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ист1!$A$1:$H$115</definedName>
    <definedName function="false" hidden="false" localSheetId="0" name="_xlnm.Print_Titles" vbProcedure="false">Лист1!$11:$12</definedName>
    <definedName function="false" hidden="false" localSheetId="1" name="_xlnm.Print_Area" vbProcedure="false">'Лист1 (2)'!$A$1:$F$113</definedName>
    <definedName function="false" hidden="false" localSheetId="1" name="_xlnm.Print_Titles" vbProcedure="false">'Лист1 (2)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5">
  <si>
    <t xml:space="preserve">              ПРИЛОЖЕНИЕ №  3</t>
  </si>
  <si>
    <t xml:space="preserve">ПРИЛОЖЕНИЕ 1</t>
  </si>
  <si>
    <t xml:space="preserve">к Решению районного Совета народных депутатов  № </t>
  </si>
  <si>
    <t xml:space="preserve">к Постановлению Администрации Тальменского поссовета</t>
  </si>
  <si>
    <t xml:space="preserve">"Об исполнении бюджета Тальменского поссовета </t>
  </si>
  <si>
    <t xml:space="preserve">              от    .  .2010 г.</t>
  </si>
  <si>
    <t xml:space="preserve">за 9 месяцев 2024 года"</t>
  </si>
  <si>
    <t xml:space="preserve">№____ от "____"____________ 2025 год.</t>
  </si>
  <si>
    <t xml:space="preserve">Доходы бюджета Тальменского поссовета за 9 месяцев 2024 года</t>
  </si>
  <si>
    <t xml:space="preserve"> 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Исполнено</t>
  </si>
  <si>
    <t xml:space="preserve">утверждено на 2024 в ред.реш. №100 от 05.06.24, ред.реш. 120 от 25.09.24</t>
  </si>
  <si>
    <t xml:space="preserve">исполненно за 9 месяцев 2024</t>
  </si>
  <si>
    <t xml:space="preserve">процент исполнения </t>
  </si>
  <si>
    <t xml:space="preserve">бюджетной классификации</t>
  </si>
  <si>
    <t xml:space="preserve">Налоговые и неналоговые доходы с учетом возврата остатков субвенций, субсидий прошлых лет</t>
  </si>
  <si>
    <t xml:space="preserve">Возврат остатков субвенций</t>
  </si>
  <si>
    <t xml:space="preserve"> 1 01 02021 01 0000 110</t>
  </si>
  <si>
    <t xml:space="preserve">Налог на доходы физических лиц</t>
  </si>
  <si>
    <t xml:space="preserve">1 06 01030 10 1000 110</t>
  </si>
  <si>
    <t xml:space="preserve">Налог на имущество физических лиц</t>
  </si>
  <si>
    <t xml:space="preserve">1 06 06000 10 1000 110</t>
  </si>
  <si>
    <t xml:space="preserve">Земельный налог</t>
  </si>
  <si>
    <t xml:space="preserve">1 05 03010 01 0000 110</t>
  </si>
  <si>
    <t xml:space="preserve">Единый сельскохозяйственный налог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      из них:</t>
  </si>
  <si>
    <t xml:space="preserve">1 11 05013 13 0000 120</t>
  </si>
  <si>
    <t xml:space="preserve">Доходы. полученные в виде арендной платы за земельные участки.государственная собственность на которые не разграничена и которые расположены в границах поселений.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3050 05 0000 120</t>
  </si>
  <si>
    <t xml:space="preserve">Проценты, полученные от предоставления кредита</t>
  </si>
  <si>
    <t xml:space="preserve">113 01995 13 0000 130</t>
  </si>
  <si>
    <t xml:space="preserve">Прочие доходы от оказания платных услуг (работ) пролучателями средств бюджетов поселений</t>
  </si>
  <si>
    <t xml:space="preserve">1 13 02995 13 0000 130</t>
  </si>
  <si>
    <t xml:space="preserve">Прочие доходы от компенсации затрат  бюджетов поселений</t>
  </si>
  <si>
    <t xml:space="preserve">1 17 05050 13 0000 180</t>
  </si>
  <si>
    <t xml:space="preserve">Прочие неналоговые доходы</t>
  </si>
  <si>
    <t xml:space="preserve">1 16 51040 02 0000 140</t>
  </si>
  <si>
    <t xml:space="preserve">Денежные взыскания, штрафы</t>
  </si>
  <si>
    <t xml:space="preserve">1 14 06013 13 0000 430</t>
  </si>
  <si>
    <t xml:space="preserve">Доходы от продажи земельных участков</t>
  </si>
  <si>
    <t xml:space="preserve">1 16 00000 00 0000 140</t>
  </si>
  <si>
    <t xml:space="preserve">АДМИНИСТРАТИВНЫЕ ПЛАТЕЖИ И СБОРЫ</t>
  </si>
  <si>
    <t xml:space="preserve">1 17 08000 01 0000 110</t>
  </si>
  <si>
    <t xml:space="preserve"> 2 00 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 2 02 10000 00 0000 150</t>
  </si>
  <si>
    <t xml:space="preserve">ДОТАЦИИ ВСЕГО</t>
  </si>
  <si>
    <t xml:space="preserve">2 02 16001 13 0000 150</t>
  </si>
  <si>
    <t xml:space="preserve">Дотации бюджетам поселений на выравнивание уровня бюджетной обеспеченности </t>
  </si>
  <si>
    <t xml:space="preserve"> 2 02 10003 10 0000 150</t>
  </si>
  <si>
    <t xml:space="preserve">Дотации бюджетам поселений на поддержку мер по обеспечению сбалансированности бюджетов </t>
  </si>
  <si>
    <t xml:space="preserve">2 02 20000 00 0000 150</t>
  </si>
  <si>
    <t xml:space="preserve">СУБСИДИИ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на реализацию федеральных целевых программ</t>
  </si>
  <si>
    <t xml:space="preserve"> 2 02 20216 00 0000 150</t>
  </si>
  <si>
    <t xml:space="preserve">Субсидии бюджетам поселений на реализацию федеральных целевых программ</t>
  </si>
  <si>
    <t xml:space="preserve">   региональные целевые программы</t>
  </si>
  <si>
    <t xml:space="preserve">   на строительство, реконструкцию, модернизацию и капитальный ремонт объектов муниципальной собственности в социальной сфере и жилищно-коммунальном хозяйстве газификац (Д/с №9 75х75)</t>
  </si>
  <si>
    <t xml:space="preserve">федеральная целевая программа</t>
  </si>
  <si>
    <t xml:space="preserve">   на развитие улично-дорожной сети КБ</t>
  </si>
  <si>
    <t xml:space="preserve">   на реализациюпрограмм формирования современной городской среды</t>
  </si>
  <si>
    <t xml:space="preserve">ремонт отопления ДДУ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Ф, проживающих в сельской местности (Главное управление сельского хозяйства)</t>
  </si>
  <si>
    <t xml:space="preserve">Субсидии бюджетам муниципальных районов на обеспечение жильем молодых семей и молодых специалистов, работающих и проживающих в сельской местности  а также граждан, проживающих в сельской местности</t>
  </si>
  <si>
    <t xml:space="preserve">2 02 29999 13 0000 151</t>
  </si>
  <si>
    <t xml:space="preserve">Прочие субсидии бюджетам поселений</t>
  </si>
  <si>
    <t xml:space="preserve">проф.доплаты наиболее востребованным категориям специалистов здравоохранения</t>
  </si>
  <si>
    <t xml:space="preserve">   реализация мероприятий по обеспечению доступности услуг дошкольного образования</t>
  </si>
  <si>
    <t xml:space="preserve">на создание дополнительных мест для детей в дошкольных учреждениях</t>
  </si>
  <si>
    <t xml:space="preserve">   на обеспечение жилыем детей сирот (за счет средств краевого бюджета) </t>
  </si>
  <si>
    <t xml:space="preserve">   на оздоровление детей </t>
  </si>
  <si>
    <t xml:space="preserve">на выплату стимулирующих надбавок педагогическим работникам муниципальных дошкольных образовательных учреждений </t>
  </si>
  <si>
    <t xml:space="preserve">на модернизацию здравоохранения  в части повышения доступности амбулаторной медицинской помощи</t>
  </si>
  <si>
    <t xml:space="preserve">2 02 03000 00 0000 151</t>
  </si>
  <si>
    <t xml:space="preserve">СУБВЕНЦИИ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03003 13 0000 150</t>
  </si>
  <si>
    <t xml:space="preserve">Субвенции бюджетам поселений на государственную регистрацию актов гражданского состояния 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Ф</t>
  </si>
  <si>
    <t xml:space="preserve">2 02 03015 13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 03022 05 0000 151</t>
  </si>
  <si>
    <t xml:space="preserve">2 02 30024 13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  Субвенции  на выравнивание бюджетной обеспеченности поселений</t>
  </si>
  <si>
    <t xml:space="preserve">   Субвенции на обеспечение государственных гарантий прав граждан на получение общедоступного и бесплатного образования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   Субвенции на оказание специализированной медицинской помощи в краевых специализированных центрах, отделениях (лабораториях) муниципальных организаций здравоохранения</t>
  </si>
  <si>
    <t xml:space="preserve">   Субвенции на оказание специализированной медицинской помощи с применением донорской крови и ее компонентов</t>
  </si>
  <si>
    <t xml:space="preserve">   Субвенции на функционирование комиссий по делам несовершеннолетних и защите их прав</t>
  </si>
  <si>
    <t xml:space="preserve">   Субвенции на функционирование административных комиссий при местных администрациях</t>
  </si>
  <si>
    <t xml:space="preserve">   Субвенции на лицензирование розничной продажи алкогольной продукции</t>
  </si>
  <si>
    <t xml:space="preserve">   Субвенци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   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   Субвенции на содержание ребенка в семье опекуна и приемной семье, а также вознаграждение приемному родителю (краевая)</t>
  </si>
  <si>
    <t xml:space="preserve">Субвенции бюджетам муниципальных район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00 2 02 03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 приемному родителю (федеральная)</t>
  </si>
  <si>
    <t xml:space="preserve">000 2 02 03069 05 0000 151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12января 1995 года №5-фз "О ветеранах"</t>
  </si>
  <si>
    <t xml:space="preserve">000 2 02 03070 05 0000 151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12января 1995 года №5-фз "О ветеранах" и от 7 мая 2008  года № 714 "Об обеспечении жильем ветеранов ВОВ 1941-1945 годов"</t>
  </si>
  <si>
    <t xml:space="preserve">2 02 40000 00 0000 150</t>
  </si>
  <si>
    <t xml:space="preserve">ИНЫЕ МЕЖБЮДЖЕТНЫЕ ТРАНСФЕРТЫ</t>
  </si>
  <si>
    <t xml:space="preserve">2 02 40014 13 0000 150</t>
  </si>
  <si>
    <t xml:space="preserve">Межбюджетные трансферты, передаваемые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13 0000 150</t>
  </si>
  <si>
    <t xml:space="preserve">Прочие межбюджетные трансферты, передаваемые бюджетам поселений</t>
  </si>
  <si>
    <t xml:space="preserve">из мдф за счет средств района</t>
  </si>
  <si>
    <t xml:space="preserve">из мдф за счет средств КБ</t>
  </si>
  <si>
    <t xml:space="preserve">мероприятия по переселению граждан</t>
  </si>
  <si>
    <t xml:space="preserve">прочие мероприятия по благоустройству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получившим золотые и серебряные медали учащимся-выпускникам 11 классов из многодетных семей </t>
  </si>
  <si>
    <t xml:space="preserve">000 2 02 09020 00 0000 150</t>
  </si>
  <si>
    <t xml:space="preserve">ПРОЧИЕ БЕЗВОЗМЕЗДНЫЕ ПОСТУПЛЕНИЯ ОТ муниципальных районов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19 05000 05 0000 151</t>
  </si>
  <si>
    <t xml:space="preserve">Возврат субсидий. Субвенций и иных межбюджетных трансфертов остатков прошлых лет средств краевого бюджета</t>
  </si>
  <si>
    <t xml:space="preserve">Возврат субсидий. Субвенций и иных межбюджетных трансфертов остатков прошлых лет средств федерального бюджета</t>
  </si>
  <si>
    <t xml:space="preserve">ВСЕГО ДОХОДОВ</t>
  </si>
  <si>
    <t xml:space="preserve">Дифицит бюджета</t>
  </si>
  <si>
    <t xml:space="preserve">ПРИЛОЖЕНИЕ 3</t>
  </si>
  <si>
    <t xml:space="preserve">к решению Совета депутатовТальменского поссовета</t>
  </si>
  <si>
    <t xml:space="preserve">"О бюджете Администрации Тальменского поссовета</t>
  </si>
  <si>
    <t xml:space="preserve">Тальменского района Алтайского края на 2019 год"</t>
  </si>
  <si>
    <t xml:space="preserve">№____ от "____"____________ 2018 год.</t>
  </si>
  <si>
    <t xml:space="preserve">Доходы бюджета Тальменского поссовета на 2019 год.</t>
  </si>
  <si>
    <t xml:space="preserve">1 11 05035 10 0000 120</t>
  </si>
  <si>
    <t xml:space="preserve">113 01995 10 0000 130</t>
  </si>
  <si>
    <t xml:space="preserve">1 13 02995 10 0000 130</t>
  </si>
  <si>
    <t xml:space="preserve">1 14 02033 10 0000 410</t>
  </si>
  <si>
    <t xml:space="preserve">Доходы от реализации имущества муниципальных унитарных  предприятий, созданных муниципальными районами (в части       реализации материальных запасов по указанному имуществу,земле)</t>
  </si>
  <si>
    <t xml:space="preserve">000 2 00 0000 00 0000 000</t>
  </si>
  <si>
    <t xml:space="preserve">000 2 02 00000 00 0000 000</t>
  </si>
  <si>
    <t xml:space="preserve">000 2 02 10000 00 0000 150</t>
  </si>
  <si>
    <t xml:space="preserve">000 2 02 15001 13 0000 150</t>
  </si>
  <si>
    <t xml:space="preserve">000 2 02 10003 10 0000 150</t>
  </si>
  <si>
    <t xml:space="preserve">000 2 02 20000 00 0000 150</t>
  </si>
  <si>
    <t xml:space="preserve">000 2 02 20216 00 0000 150</t>
  </si>
  <si>
    <t xml:space="preserve">   на развитие улично-дорожной сети</t>
  </si>
  <si>
    <t xml:space="preserve">  на кап. ремонт дамбы на р. Тальменка</t>
  </si>
  <si>
    <t xml:space="preserve">000 2 02 29999 13 0000 151</t>
  </si>
  <si>
    <t xml:space="preserve">Субвенция на льготное питание</t>
  </si>
  <si>
    <t xml:space="preserve">000 2 02 03000 00 0000 151</t>
  </si>
  <si>
    <t xml:space="preserve">000 2 02 03003 10 0000 150</t>
  </si>
  <si>
    <t xml:space="preserve">000 2 02 03015 10 0000 150</t>
  </si>
  <si>
    <t xml:space="preserve">000 2 02 30024 10 0000 150</t>
  </si>
  <si>
    <t xml:space="preserve">000 2 02 40000 00 0000 150</t>
  </si>
  <si>
    <t xml:space="preserve">000 2 02 40014 10 0000 150</t>
  </si>
  <si>
    <t xml:space="preserve">000 2 02 49999 10 0000 150</t>
  </si>
  <si>
    <t xml:space="preserve">на пенсионное обеспечение</t>
  </si>
  <si>
    <t xml:space="preserve">на избирательную комиссию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%"/>
    <numFmt numFmtId="168" formatCode="0.0"/>
    <numFmt numFmtId="169" formatCode="0"/>
    <numFmt numFmtId="170" formatCode="#,##0.0_ ;[RED]\-#,##0.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8" activeCellId="0" sqref="A8: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83.32"/>
    <col collapsed="false" customWidth="true" hidden="true" outlineLevel="0" max="3" min="3" style="3" width="16.55"/>
    <col collapsed="false" customWidth="true" hidden="true" outlineLevel="0" max="4" min="4" style="3" width="14.55"/>
    <col collapsed="false" customWidth="true" hidden="false" outlineLevel="0" max="5" min="5" style="3" width="21.1"/>
    <col collapsed="false" customWidth="true" hidden="false" outlineLevel="0" max="6" min="6" style="3" width="17.99"/>
    <col collapsed="false" customWidth="true" hidden="false" outlineLevel="0" max="7" min="7" style="3" width="19.99"/>
    <col collapsed="false" customWidth="false" hidden="false" outlineLevel="0" max="257" min="8" style="3" width="9.1"/>
  </cols>
  <sheetData>
    <row r="1" s="5" customFormat="true" ht="26.25" hidden="false" customHeight="true" outlineLevel="0" collapsed="false">
      <c r="A1" s="4"/>
      <c r="D1" s="6" t="s">
        <v>0</v>
      </c>
      <c r="E1" s="7" t="s">
        <v>1</v>
      </c>
    </row>
    <row r="2" s="5" customFormat="true" ht="25.5" hidden="false" customHeight="true" outlineLevel="0" collapsed="false">
      <c r="A2" s="4"/>
      <c r="B2" s="6"/>
      <c r="C2" s="4" t="s">
        <v>2</v>
      </c>
      <c r="E2" s="7" t="s">
        <v>3</v>
      </c>
    </row>
    <row r="3" s="5" customFormat="true" ht="25.5" hidden="false" customHeight="true" outlineLevel="0" collapsed="false">
      <c r="A3" s="4"/>
      <c r="B3" s="6"/>
      <c r="C3" s="4"/>
      <c r="E3" s="7" t="s">
        <v>4</v>
      </c>
    </row>
    <row r="4" s="5" customFormat="true" ht="23.25" hidden="false" customHeight="true" outlineLevel="0" collapsed="false">
      <c r="A4" s="4"/>
      <c r="B4" s="8"/>
      <c r="C4" s="8"/>
      <c r="D4" s="4" t="s">
        <v>5</v>
      </c>
      <c r="E4" s="7" t="s">
        <v>6</v>
      </c>
    </row>
    <row r="5" s="5" customFormat="true" ht="18" hidden="true" customHeight="false" outlineLevel="0" collapsed="false">
      <c r="A5" s="4"/>
      <c r="B5" s="6"/>
      <c r="C5" s="4"/>
      <c r="D5" s="4"/>
      <c r="E5" s="7"/>
    </row>
    <row r="6" s="5" customFormat="true" ht="18" hidden="true" customHeight="false" outlineLevel="0" collapsed="false">
      <c r="A6" s="4"/>
      <c r="B6" s="6"/>
      <c r="C6" s="4"/>
      <c r="D6" s="4"/>
      <c r="E6" s="7"/>
    </row>
    <row r="7" s="5" customFormat="true" ht="22.5" hidden="false" customHeight="true" outlineLevel="0" collapsed="false">
      <c r="A7" s="4"/>
      <c r="B7" s="9"/>
      <c r="E7" s="7" t="s">
        <v>7</v>
      </c>
    </row>
    <row r="8" s="5" customFormat="true" ht="39" hidden="false" customHeight="true" outlineLevel="0" collapsed="false">
      <c r="A8" s="10" t="s">
        <v>8</v>
      </c>
      <c r="B8" s="10"/>
      <c r="C8" s="10"/>
      <c r="D8" s="10"/>
      <c r="E8" s="10"/>
    </row>
    <row r="9" s="5" customFormat="true" ht="18" hidden="true" customHeight="false" outlineLevel="0" collapsed="false">
      <c r="A9" s="11" t="s">
        <v>9</v>
      </c>
      <c r="B9" s="12"/>
      <c r="C9" s="13"/>
      <c r="D9" s="14" t="n">
        <v>2009</v>
      </c>
      <c r="E9" s="14"/>
    </row>
    <row r="10" s="5" customFormat="true" ht="18" hidden="false" customHeight="false" outlineLevel="0" collapsed="false">
      <c r="A10" s="11"/>
      <c r="B10" s="12"/>
      <c r="C10" s="13"/>
      <c r="D10" s="14"/>
      <c r="E10" s="14"/>
    </row>
    <row r="11" customFormat="false" ht="15.7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8" t="s">
        <v>14</v>
      </c>
      <c r="F11" s="19" t="s">
        <v>15</v>
      </c>
      <c r="G11" s="20" t="s">
        <v>16</v>
      </c>
    </row>
    <row r="12" customFormat="false" ht="48" hidden="false" customHeight="true" outlineLevel="0" collapsed="false">
      <c r="A12" s="21" t="s">
        <v>17</v>
      </c>
      <c r="B12" s="16"/>
      <c r="C12" s="17"/>
      <c r="D12" s="17"/>
      <c r="E12" s="18"/>
      <c r="F12" s="19"/>
      <c r="G12" s="20"/>
    </row>
    <row r="13" customFormat="false" ht="24" hidden="false" customHeight="true" outlineLevel="0" collapsed="false">
      <c r="A13" s="22" t="s">
        <v>18</v>
      </c>
      <c r="B13" s="22"/>
      <c r="C13" s="23" t="e">
        <f aca="false">#REF!+#REF!+#REF!+C18+C20+#REF!+#REF!+C29+C30+C32</f>
        <v>#REF!</v>
      </c>
      <c r="D13" s="23" t="e">
        <f aca="false">#REF!+#REF!+#REF!+D18+D20+#REF!+#REF!+D29+D30+D32+D16+D19+D26+D31</f>
        <v>#REF!</v>
      </c>
      <c r="E13" s="23" t="n">
        <f aca="false">SUM(E15:E18)+E20+E25+E28+E27+E29</f>
        <v>48897.4</v>
      </c>
      <c r="F13" s="24" t="n">
        <f aca="false">SUM(F15:F18)+F20+F25+F28+F19+F27+F29</f>
        <v>29796.4</v>
      </c>
      <c r="G13" s="25" t="n">
        <f aca="false">F13/E13</f>
        <v>0.609365733147366</v>
      </c>
    </row>
    <row r="14" customFormat="false" ht="18" hidden="true" customHeight="false" outlineLevel="0" collapsed="false">
      <c r="A14" s="21"/>
      <c r="B14" s="26" t="s">
        <v>19</v>
      </c>
      <c r="C14" s="4" t="e">
        <f aca="false">C15+#REF!+C18+C19+C20+C21+#REF!+C29+C30+#REF!</f>
        <v>#REF!</v>
      </c>
      <c r="D14" s="4"/>
      <c r="E14" s="27"/>
      <c r="G14" s="25" t="e">
        <f aca="false">F14/E14</f>
        <v>#DIV/0!</v>
      </c>
    </row>
    <row r="15" customFormat="false" ht="18" hidden="false" customHeight="false" outlineLevel="0" collapsed="false">
      <c r="A15" s="21" t="s">
        <v>20</v>
      </c>
      <c r="B15" s="26" t="s">
        <v>21</v>
      </c>
      <c r="C15" s="28" t="n">
        <v>41473</v>
      </c>
      <c r="D15" s="28" t="n">
        <v>41469.1</v>
      </c>
      <c r="E15" s="28" t="n">
        <v>20981</v>
      </c>
      <c r="F15" s="29" t="n">
        <v>16240</v>
      </c>
      <c r="G15" s="30" t="n">
        <f aca="false">F15/E15</f>
        <v>0.774033649492398</v>
      </c>
    </row>
    <row r="16" customFormat="false" ht="21.75" hidden="false" customHeight="true" outlineLevel="0" collapsed="false">
      <c r="A16" s="21" t="s">
        <v>22</v>
      </c>
      <c r="B16" s="26" t="s">
        <v>23</v>
      </c>
      <c r="C16" s="28"/>
      <c r="D16" s="28" t="n">
        <v>8.3</v>
      </c>
      <c r="E16" s="28" t="n">
        <v>5530</v>
      </c>
      <c r="F16" s="29" t="n">
        <v>2580.2</v>
      </c>
      <c r="G16" s="30" t="n">
        <f aca="false">F16/E16</f>
        <v>0.466582278481013</v>
      </c>
    </row>
    <row r="17" customFormat="false" ht="18" hidden="false" customHeight="false" outlineLevel="0" collapsed="false">
      <c r="A17" s="21" t="s">
        <v>24</v>
      </c>
      <c r="B17" s="26" t="s">
        <v>25</v>
      </c>
      <c r="C17" s="28"/>
      <c r="D17" s="28"/>
      <c r="E17" s="28" t="n">
        <v>17378.4</v>
      </c>
      <c r="F17" s="29" t="n">
        <v>7347.7</v>
      </c>
      <c r="G17" s="30" t="n">
        <f aca="false">F17/E17</f>
        <v>0.422806472402523</v>
      </c>
    </row>
    <row r="18" customFormat="false" ht="18" hidden="false" customHeight="false" outlineLevel="0" collapsed="false">
      <c r="A18" s="21" t="s">
        <v>26</v>
      </c>
      <c r="B18" s="26" t="s">
        <v>27</v>
      </c>
      <c r="C18" s="28" t="n">
        <v>3500</v>
      </c>
      <c r="D18" s="28" t="n">
        <v>3026.9</v>
      </c>
      <c r="E18" s="28" t="n">
        <v>0</v>
      </c>
      <c r="F18" s="29" t="n">
        <v>45</v>
      </c>
      <c r="G18" s="30" t="n">
        <v>0</v>
      </c>
    </row>
    <row r="19" customFormat="false" ht="19.5" hidden="false" customHeight="true" outlineLevel="0" collapsed="false">
      <c r="A19" s="21" t="s">
        <v>28</v>
      </c>
      <c r="B19" s="26" t="s">
        <v>29</v>
      </c>
      <c r="C19" s="28"/>
      <c r="D19" s="28" t="n">
        <v>84.3</v>
      </c>
      <c r="E19" s="28"/>
      <c r="F19" s="29" t="n">
        <v>0</v>
      </c>
      <c r="G19" s="25"/>
    </row>
    <row r="20" customFormat="false" ht="39.75" hidden="false" customHeight="true" outlineLevel="0" collapsed="false">
      <c r="A20" s="31" t="s">
        <v>30</v>
      </c>
      <c r="B20" s="32" t="s">
        <v>31</v>
      </c>
      <c r="C20" s="28" t="n">
        <v>4900</v>
      </c>
      <c r="D20" s="28" t="n">
        <v>5080.4</v>
      </c>
      <c r="E20" s="23" t="n">
        <f aca="false">E22+E23</f>
        <v>3058</v>
      </c>
      <c r="F20" s="24" t="n">
        <f aca="false">F22+F23</f>
        <v>1758.3</v>
      </c>
      <c r="G20" s="25" t="n">
        <f aca="false">F20/E20</f>
        <v>0.574983649444081</v>
      </c>
    </row>
    <row r="21" customFormat="false" ht="18" hidden="false" customHeight="false" outlineLevel="0" collapsed="false">
      <c r="A21" s="21"/>
      <c r="B21" s="26" t="s">
        <v>32</v>
      </c>
      <c r="C21" s="28"/>
      <c r="D21" s="28"/>
      <c r="E21" s="28"/>
      <c r="F21" s="33"/>
      <c r="G21" s="25"/>
    </row>
    <row r="22" customFormat="false" ht="95.25" hidden="false" customHeight="true" outlineLevel="0" collapsed="false">
      <c r="A22" s="21" t="s">
        <v>33</v>
      </c>
      <c r="B22" s="26" t="s">
        <v>34</v>
      </c>
      <c r="C22" s="28" t="n">
        <v>4300</v>
      </c>
      <c r="D22" s="28" t="n">
        <v>4429.8</v>
      </c>
      <c r="E22" s="28" t="n">
        <v>3000</v>
      </c>
      <c r="F22" s="33" t="n">
        <v>1696.7</v>
      </c>
      <c r="G22" s="30" t="n">
        <f aca="false">F22/E22</f>
        <v>0.565566666666667</v>
      </c>
    </row>
    <row r="23" customFormat="false" ht="76.5" hidden="false" customHeight="true" outlineLevel="0" collapsed="false">
      <c r="A23" s="21" t="s">
        <v>35</v>
      </c>
      <c r="B23" s="26" t="s">
        <v>36</v>
      </c>
      <c r="C23" s="28" t="n">
        <v>600</v>
      </c>
      <c r="D23" s="28" t="n">
        <v>633.2</v>
      </c>
      <c r="E23" s="28" t="n">
        <v>58</v>
      </c>
      <c r="F23" s="33" t="n">
        <v>61.6</v>
      </c>
      <c r="G23" s="30" t="n">
        <f aca="false">F23/E23</f>
        <v>1.06206896551724</v>
      </c>
    </row>
    <row r="24" customFormat="false" ht="18" hidden="true" customHeight="false" outlineLevel="0" collapsed="false">
      <c r="A24" s="21" t="s">
        <v>37</v>
      </c>
      <c r="B24" s="26" t="s">
        <v>38</v>
      </c>
      <c r="C24" s="28"/>
      <c r="D24" s="28" t="n">
        <v>17.4</v>
      </c>
      <c r="E24" s="28"/>
      <c r="F24" s="33"/>
      <c r="G24" s="30"/>
    </row>
    <row r="25" customFormat="false" ht="36" hidden="false" customHeight="false" outlineLevel="0" collapsed="false">
      <c r="A25" s="21" t="s">
        <v>39</v>
      </c>
      <c r="B25" s="26" t="s">
        <v>40</v>
      </c>
      <c r="C25" s="28"/>
      <c r="D25" s="28"/>
      <c r="E25" s="28" t="n">
        <v>0</v>
      </c>
      <c r="F25" s="33" t="n">
        <v>0</v>
      </c>
      <c r="G25" s="30"/>
    </row>
    <row r="26" customFormat="false" ht="17.25" hidden="false" customHeight="true" outlineLevel="0" collapsed="false">
      <c r="A26" s="21" t="s">
        <v>41</v>
      </c>
      <c r="B26" s="26" t="s">
        <v>42</v>
      </c>
      <c r="C26" s="28"/>
      <c r="D26" s="28" t="n">
        <v>66</v>
      </c>
      <c r="E26" s="28"/>
      <c r="F26" s="33"/>
      <c r="G26" s="30"/>
    </row>
    <row r="27" customFormat="false" ht="17.25" hidden="false" customHeight="true" outlineLevel="0" collapsed="false">
      <c r="A27" s="21" t="s">
        <v>43</v>
      </c>
      <c r="B27" s="26" t="s">
        <v>44</v>
      </c>
      <c r="C27" s="28"/>
      <c r="D27" s="28"/>
      <c r="E27" s="28" t="n">
        <v>150</v>
      </c>
      <c r="F27" s="33" t="n">
        <v>130.8</v>
      </c>
      <c r="G27" s="30" t="n">
        <f aca="false">F27/E27</f>
        <v>0.872</v>
      </c>
    </row>
    <row r="28" customFormat="false" ht="17.25" hidden="false" customHeight="true" outlineLevel="0" collapsed="false">
      <c r="A28" s="21" t="s">
        <v>45</v>
      </c>
      <c r="B28" s="26" t="s">
        <v>46</v>
      </c>
      <c r="C28" s="28"/>
      <c r="D28" s="28"/>
      <c r="E28" s="28" t="n">
        <v>0</v>
      </c>
      <c r="F28" s="33" t="n">
        <v>0.5</v>
      </c>
      <c r="G28" s="30" t="n">
        <v>0</v>
      </c>
    </row>
    <row r="29" customFormat="false" ht="16.5" hidden="false" customHeight="true" outlineLevel="0" collapsed="false">
      <c r="A29" s="21" t="s">
        <v>47</v>
      </c>
      <c r="B29" s="26" t="s">
        <v>48</v>
      </c>
      <c r="C29" s="28" t="n">
        <v>2321.5</v>
      </c>
      <c r="D29" s="28" t="n">
        <v>3092</v>
      </c>
      <c r="E29" s="28" t="n">
        <v>1800</v>
      </c>
      <c r="F29" s="33" t="n">
        <v>1693.9</v>
      </c>
      <c r="G29" s="30" t="n">
        <f aca="false">F29/E29</f>
        <v>0.941055555555556</v>
      </c>
    </row>
    <row r="30" customFormat="false" ht="0.75" hidden="true" customHeight="true" outlineLevel="0" collapsed="false">
      <c r="A30" s="21" t="s">
        <v>49</v>
      </c>
      <c r="B30" s="26" t="s">
        <v>50</v>
      </c>
      <c r="C30" s="28" t="n">
        <v>4000</v>
      </c>
      <c r="D30" s="28" t="n">
        <v>4654.5</v>
      </c>
      <c r="E30" s="28"/>
      <c r="G30" s="25" t="e">
        <f aca="false">F30/E30</f>
        <v>#DIV/0!</v>
      </c>
    </row>
    <row r="31" customFormat="false" ht="20.25" hidden="true" customHeight="true" outlineLevel="0" collapsed="false">
      <c r="A31" s="21" t="s">
        <v>51</v>
      </c>
      <c r="B31" s="26" t="s">
        <v>44</v>
      </c>
      <c r="C31" s="28"/>
      <c r="D31" s="28" t="n">
        <v>42.2</v>
      </c>
      <c r="E31" s="28"/>
      <c r="G31" s="25" t="e">
        <f aca="false">F31/E31</f>
        <v>#DIV/0!</v>
      </c>
    </row>
    <row r="32" customFormat="false" ht="20.25" hidden="true" customHeight="true" outlineLevel="0" collapsed="false">
      <c r="A32" s="21"/>
      <c r="B32" s="26"/>
      <c r="C32" s="28" t="n">
        <v>-593.8</v>
      </c>
      <c r="D32" s="28" t="n">
        <v>-593.8</v>
      </c>
      <c r="E32" s="28"/>
      <c r="G32" s="25" t="e">
        <f aca="false">F32/E32</f>
        <v>#DIV/0!</v>
      </c>
    </row>
    <row r="33" customFormat="false" ht="17.4" hidden="false" customHeight="false" outlineLevel="0" collapsed="false">
      <c r="A33" s="34" t="s">
        <v>52</v>
      </c>
      <c r="B33" s="35" t="s">
        <v>53</v>
      </c>
      <c r="C33" s="36" t="n">
        <f aca="false">C34</f>
        <v>434317.6</v>
      </c>
      <c r="D33" s="36" t="n">
        <f aca="false">D34</f>
        <v>428821</v>
      </c>
      <c r="E33" s="37" t="n">
        <f aca="false">E35+E38+E67+E94+E98</f>
        <v>25257.3</v>
      </c>
      <c r="F33" s="37" t="n">
        <f aca="false">F35+F38+F67+F94+F98</f>
        <v>9342.5</v>
      </c>
      <c r="G33" s="25" t="n">
        <f aca="false">F33/E33</f>
        <v>0.369893060620098</v>
      </c>
    </row>
    <row r="34" customFormat="false" ht="34.8" hidden="false" customHeight="false" outlineLevel="0" collapsed="false">
      <c r="A34" s="34" t="s">
        <v>54</v>
      </c>
      <c r="B34" s="38" t="s">
        <v>55</v>
      </c>
      <c r="C34" s="39" t="n">
        <f aca="false">SUM(C35,C38,C67,C94,C107)</f>
        <v>434317.6</v>
      </c>
      <c r="D34" s="39" t="n">
        <f aca="false">SUM(D35,D38,D67,D94,D107,D110)</f>
        <v>428821</v>
      </c>
      <c r="E34" s="40"/>
      <c r="F34" s="33"/>
      <c r="G34" s="25"/>
    </row>
    <row r="35" customFormat="false" ht="17.4" hidden="false" customHeight="false" outlineLevel="0" collapsed="false">
      <c r="A35" s="41" t="s">
        <v>56</v>
      </c>
      <c r="B35" s="42" t="s">
        <v>57</v>
      </c>
      <c r="C35" s="43" t="n">
        <f aca="false">C36+C37</f>
        <v>95816</v>
      </c>
      <c r="D35" s="43" t="n">
        <f aca="false">D36+D37</f>
        <v>95816</v>
      </c>
      <c r="E35" s="44" t="n">
        <f aca="false">E36+E37</f>
        <v>1757</v>
      </c>
      <c r="F35" s="45" t="n">
        <f aca="false">F36+F37</f>
        <v>1581.7</v>
      </c>
      <c r="G35" s="25" t="n">
        <f aca="false">F35/E35</f>
        <v>0.90022766078543</v>
      </c>
    </row>
    <row r="36" customFormat="false" ht="36" hidden="false" customHeight="false" outlineLevel="0" collapsed="false">
      <c r="A36" s="46" t="s">
        <v>58</v>
      </c>
      <c r="B36" s="47" t="s">
        <v>59</v>
      </c>
      <c r="C36" s="48" t="n">
        <v>88588</v>
      </c>
      <c r="D36" s="48" t="n">
        <v>88588</v>
      </c>
      <c r="E36" s="49" t="n">
        <v>1757</v>
      </c>
      <c r="F36" s="50" t="n">
        <v>1581.7</v>
      </c>
      <c r="G36" s="51" t="n">
        <f aca="false">F36/E36</f>
        <v>0.90022766078543</v>
      </c>
    </row>
    <row r="37" customFormat="false" ht="36" hidden="false" customHeight="false" outlineLevel="0" collapsed="false">
      <c r="A37" s="46" t="s">
        <v>60</v>
      </c>
      <c r="B37" s="52" t="s">
        <v>61</v>
      </c>
      <c r="C37" s="48" t="n">
        <v>7228</v>
      </c>
      <c r="D37" s="48" t="n">
        <v>7228</v>
      </c>
      <c r="E37" s="49"/>
      <c r="F37" s="33"/>
      <c r="G37" s="25"/>
    </row>
    <row r="38" customFormat="false" ht="26.25" hidden="false" customHeight="true" outlineLevel="0" collapsed="false">
      <c r="A38" s="53" t="s">
        <v>62</v>
      </c>
      <c r="B38" s="54" t="s">
        <v>63</v>
      </c>
      <c r="C38" s="55" t="n">
        <f aca="false">SUM(C39:C47,C54:C58)</f>
        <v>55763.1</v>
      </c>
      <c r="D38" s="55" t="n">
        <f aca="false">SUM(D39:D47,D54:D58)</f>
        <v>54824.4</v>
      </c>
      <c r="E38" s="56" t="n">
        <f aca="false">E47+E58</f>
        <v>0</v>
      </c>
      <c r="F38" s="57" t="n">
        <f aca="false">F47+F58</f>
        <v>0</v>
      </c>
      <c r="G38" s="25" t="n">
        <v>0</v>
      </c>
    </row>
    <row r="39" customFormat="false" ht="0.75" hidden="true" customHeight="true" outlineLevel="0" collapsed="false">
      <c r="A39" s="58" t="s">
        <v>64</v>
      </c>
      <c r="B39" s="59" t="s">
        <v>65</v>
      </c>
      <c r="C39" s="60"/>
      <c r="D39" s="60"/>
      <c r="E39" s="61"/>
      <c r="F39" s="33"/>
      <c r="G39" s="25" t="e">
        <f aca="false">F39/E39</f>
        <v>#DIV/0!</v>
      </c>
    </row>
    <row r="40" customFormat="false" ht="20.25" hidden="true" customHeight="true" outlineLevel="0" collapsed="false">
      <c r="A40" s="62" t="s">
        <v>66</v>
      </c>
      <c r="B40" s="59" t="s">
        <v>67</v>
      </c>
      <c r="C40" s="60" t="n">
        <v>349.6</v>
      </c>
      <c r="D40" s="60" t="n">
        <v>75.5</v>
      </c>
      <c r="E40" s="61"/>
      <c r="F40" s="33"/>
      <c r="G40" s="25" t="e">
        <f aca="false">F40/E40</f>
        <v>#DIV/0!</v>
      </c>
    </row>
    <row r="41" customFormat="false" ht="32.25" hidden="true" customHeight="true" outlineLevel="0" collapsed="false">
      <c r="A41" s="62" t="s">
        <v>68</v>
      </c>
      <c r="B41" s="59" t="s">
        <v>69</v>
      </c>
      <c r="C41" s="60" t="n">
        <v>17879.5</v>
      </c>
      <c r="D41" s="60" t="n">
        <v>17879.5</v>
      </c>
      <c r="E41" s="61"/>
      <c r="F41" s="33"/>
      <c r="G41" s="25" t="e">
        <f aca="false">F41/E41</f>
        <v>#DIV/0!</v>
      </c>
    </row>
    <row r="42" customFormat="false" ht="6" hidden="true" customHeight="true" outlineLevel="0" collapsed="false">
      <c r="A42" s="62" t="s">
        <v>70</v>
      </c>
      <c r="B42" s="59" t="s">
        <v>71</v>
      </c>
      <c r="C42" s="60"/>
      <c r="D42" s="60"/>
      <c r="E42" s="61"/>
      <c r="F42" s="33"/>
      <c r="G42" s="25" t="e">
        <f aca="false">F42/E42</f>
        <v>#DIV/0!</v>
      </c>
    </row>
    <row r="43" customFormat="false" ht="21" hidden="true" customHeight="true" outlineLevel="0" collapsed="false">
      <c r="A43" s="62"/>
      <c r="B43" s="59"/>
      <c r="C43" s="60"/>
      <c r="D43" s="60"/>
      <c r="E43" s="61"/>
      <c r="F43" s="33"/>
      <c r="G43" s="25" t="e">
        <f aca="false">F43/E43</f>
        <v>#DIV/0!</v>
      </c>
    </row>
    <row r="44" customFormat="false" ht="0.75" hidden="false" customHeight="true" outlineLevel="0" collapsed="false">
      <c r="A44" s="62" t="s">
        <v>72</v>
      </c>
      <c r="B44" s="59" t="s">
        <v>73</v>
      </c>
      <c r="C44" s="60" t="n">
        <v>2700</v>
      </c>
      <c r="D44" s="60" t="n">
        <v>2329.4</v>
      </c>
      <c r="E44" s="61"/>
      <c r="F44" s="33"/>
      <c r="G44" s="25" t="n">
        <v>0</v>
      </c>
    </row>
    <row r="45" customFormat="false" ht="2.25" hidden="true" customHeight="true" outlineLevel="0" collapsed="false">
      <c r="A45" s="62" t="s">
        <v>74</v>
      </c>
      <c r="B45" s="59" t="s">
        <v>75</v>
      </c>
      <c r="C45" s="60" t="n">
        <v>7553</v>
      </c>
      <c r="D45" s="60" t="n">
        <v>7553</v>
      </c>
      <c r="E45" s="61"/>
      <c r="F45" s="33"/>
      <c r="G45" s="25" t="e">
        <f aca="false">F45/E45</f>
        <v>#DIV/0!</v>
      </c>
    </row>
    <row r="46" customFormat="false" ht="30.75" hidden="true" customHeight="true" outlineLevel="0" collapsed="false">
      <c r="A46" s="62" t="s">
        <v>76</v>
      </c>
      <c r="B46" s="59" t="s">
        <v>77</v>
      </c>
      <c r="C46" s="60" t="n">
        <v>9432.9</v>
      </c>
      <c r="D46" s="60" t="n">
        <v>9432.9</v>
      </c>
      <c r="E46" s="61"/>
      <c r="F46" s="33"/>
      <c r="G46" s="25" t="e">
        <f aca="false">F46/E46</f>
        <v>#DIV/0!</v>
      </c>
    </row>
    <row r="47" customFormat="false" ht="33.75" hidden="false" customHeight="true" outlineLevel="0" collapsed="false">
      <c r="A47" s="62" t="s">
        <v>78</v>
      </c>
      <c r="B47" s="59" t="s">
        <v>79</v>
      </c>
      <c r="C47" s="60" t="n">
        <v>14087.3</v>
      </c>
      <c r="D47" s="60" t="n">
        <v>13997</v>
      </c>
      <c r="E47" s="61" t="n">
        <f aca="false">E51+E52</f>
        <v>0</v>
      </c>
      <c r="F47" s="63" t="n">
        <f aca="false">F51+F52</f>
        <v>0</v>
      </c>
      <c r="G47" s="30" t="n">
        <v>0</v>
      </c>
    </row>
    <row r="48" customFormat="false" ht="20.25" hidden="true" customHeight="true" outlineLevel="0" collapsed="false">
      <c r="A48" s="62"/>
      <c r="B48" s="64" t="s">
        <v>80</v>
      </c>
      <c r="C48" s="60" t="n">
        <v>6268</v>
      </c>
      <c r="D48" s="60" t="n">
        <v>6177.7</v>
      </c>
      <c r="E48" s="61"/>
      <c r="F48" s="33"/>
      <c r="G48" s="30" t="e">
        <f aca="false">F48/E48</f>
        <v>#DIV/0!</v>
      </c>
    </row>
    <row r="49" customFormat="false" ht="36.75" hidden="true" customHeight="true" outlineLevel="0" collapsed="false">
      <c r="A49" s="58"/>
      <c r="B49" s="65" t="s">
        <v>81</v>
      </c>
      <c r="C49" s="60" t="n">
        <v>4719.3</v>
      </c>
      <c r="D49" s="60" t="n">
        <v>4719.3</v>
      </c>
      <c r="E49" s="61"/>
      <c r="F49" s="33"/>
      <c r="G49" s="30" t="e">
        <f aca="false">F49/E49</f>
        <v>#DIV/0!</v>
      </c>
    </row>
    <row r="50" customFormat="false" ht="23.25" hidden="true" customHeight="true" outlineLevel="0" collapsed="false">
      <c r="A50" s="58"/>
      <c r="B50" s="65" t="s">
        <v>82</v>
      </c>
      <c r="C50" s="60"/>
      <c r="D50" s="60"/>
      <c r="E50" s="61"/>
      <c r="F50" s="33"/>
      <c r="G50" s="30" t="e">
        <f aca="false">F50/E50</f>
        <v>#DIV/0!</v>
      </c>
    </row>
    <row r="51" customFormat="false" ht="21.75" hidden="false" customHeight="true" outlineLevel="0" collapsed="false">
      <c r="A51" s="58"/>
      <c r="B51" s="65" t="s">
        <v>83</v>
      </c>
      <c r="C51" s="60" t="n">
        <v>2450</v>
      </c>
      <c r="D51" s="60" t="n">
        <v>2450</v>
      </c>
      <c r="E51" s="61" t="n">
        <v>0</v>
      </c>
      <c r="F51" s="63" t="n">
        <v>0</v>
      </c>
      <c r="G51" s="30" t="n">
        <v>0</v>
      </c>
    </row>
    <row r="52" customFormat="false" ht="38.25" hidden="false" customHeight="true" outlineLevel="0" collapsed="false">
      <c r="A52" s="58"/>
      <c r="B52" s="65" t="s">
        <v>84</v>
      </c>
      <c r="C52" s="60" t="n">
        <v>650</v>
      </c>
      <c r="D52" s="60" t="n">
        <v>650</v>
      </c>
      <c r="E52" s="61" t="n">
        <v>0</v>
      </c>
      <c r="F52" s="63" t="n">
        <v>0</v>
      </c>
      <c r="G52" s="30" t="n">
        <v>0</v>
      </c>
    </row>
    <row r="53" customFormat="false" ht="21" hidden="true" customHeight="true" outlineLevel="0" collapsed="false">
      <c r="A53" s="58"/>
      <c r="B53" s="65" t="s">
        <v>85</v>
      </c>
      <c r="C53" s="60"/>
      <c r="D53" s="60"/>
      <c r="E53" s="61"/>
      <c r="F53" s="33"/>
      <c r="G53" s="30" t="e">
        <f aca="false">F53/E53</f>
        <v>#DIV/0!</v>
      </c>
    </row>
    <row r="54" customFormat="false" ht="37.5" hidden="true" customHeight="true" outlineLevel="0" collapsed="false">
      <c r="A54" s="62" t="s">
        <v>86</v>
      </c>
      <c r="B54" s="59" t="s">
        <v>87</v>
      </c>
      <c r="C54" s="60" t="n">
        <v>2217.3</v>
      </c>
      <c r="D54" s="60" t="n">
        <v>2015.7</v>
      </c>
      <c r="E54" s="61"/>
      <c r="F54" s="33"/>
      <c r="G54" s="30" t="e">
        <f aca="false">F54/E54</f>
        <v>#DIV/0!</v>
      </c>
      <c r="I54" s="66"/>
    </row>
    <row r="55" customFormat="false" ht="0.75" hidden="false" customHeight="true" outlineLevel="0" collapsed="false">
      <c r="A55" s="62"/>
      <c r="B55" s="64" t="s">
        <v>88</v>
      </c>
      <c r="C55" s="60"/>
      <c r="D55" s="60"/>
      <c r="E55" s="61"/>
      <c r="F55" s="33"/>
      <c r="G55" s="30" t="e">
        <f aca="false">F55/E55</f>
        <v>#DIV/0!</v>
      </c>
    </row>
    <row r="56" customFormat="false" ht="2.25" hidden="true" customHeight="true" outlineLevel="0" collapsed="false">
      <c r="A56" s="62"/>
      <c r="B56" s="59" t="s">
        <v>87</v>
      </c>
      <c r="C56" s="60"/>
      <c r="D56" s="60"/>
      <c r="E56" s="61"/>
      <c r="F56" s="33"/>
      <c r="G56" s="30" t="e">
        <f aca="false">F56/E56</f>
        <v>#DIV/0!</v>
      </c>
    </row>
    <row r="57" customFormat="false" ht="27" hidden="true" customHeight="true" outlineLevel="0" collapsed="false">
      <c r="A57" s="62"/>
      <c r="B57" s="59"/>
      <c r="C57" s="60"/>
      <c r="D57" s="60"/>
      <c r="E57" s="61"/>
      <c r="F57" s="33"/>
      <c r="G57" s="30" t="e">
        <f aca="false">F57/E57</f>
        <v>#DIV/0!</v>
      </c>
    </row>
    <row r="58" customFormat="false" ht="33.75" hidden="false" customHeight="true" outlineLevel="0" collapsed="false">
      <c r="A58" s="58" t="s">
        <v>89</v>
      </c>
      <c r="B58" s="67" t="s">
        <v>90</v>
      </c>
      <c r="C58" s="60" t="n">
        <v>1543.5</v>
      </c>
      <c r="D58" s="60" t="n">
        <v>1541.4</v>
      </c>
      <c r="E58" s="61" t="n">
        <v>0</v>
      </c>
      <c r="F58" s="63" t="n">
        <f aca="false">F61+F64</f>
        <v>0</v>
      </c>
      <c r="G58" s="30" t="n">
        <v>0</v>
      </c>
    </row>
    <row r="59" customFormat="false" ht="18" hidden="true" customHeight="true" outlineLevel="0" collapsed="false">
      <c r="A59" s="58"/>
      <c r="B59" s="65" t="s">
        <v>91</v>
      </c>
      <c r="C59" s="60" t="n">
        <v>700</v>
      </c>
      <c r="D59" s="60" t="n">
        <v>697.9</v>
      </c>
      <c r="E59" s="61"/>
      <c r="F59" s="33"/>
      <c r="G59" s="30" t="e">
        <f aca="false">F59/E59</f>
        <v>#DIV/0!</v>
      </c>
    </row>
    <row r="60" customFormat="false" ht="18" hidden="true" customHeight="true" outlineLevel="0" collapsed="false">
      <c r="A60" s="58"/>
      <c r="B60" s="65" t="s">
        <v>92</v>
      </c>
      <c r="C60" s="60"/>
      <c r="D60" s="60"/>
      <c r="E60" s="61"/>
      <c r="F60" s="33"/>
      <c r="G60" s="30" t="e">
        <f aca="false">F60/E60</f>
        <v>#DIV/0!</v>
      </c>
    </row>
    <row r="61" customFormat="false" ht="18" hidden="false" customHeight="true" outlineLevel="0" collapsed="false">
      <c r="A61" s="58"/>
      <c r="B61" s="65"/>
      <c r="C61" s="60"/>
      <c r="D61" s="60"/>
      <c r="E61" s="61" t="n">
        <v>0</v>
      </c>
      <c r="F61" s="33" t="n">
        <v>0</v>
      </c>
      <c r="G61" s="30" t="n">
        <v>0</v>
      </c>
    </row>
    <row r="62" customFormat="false" ht="18.75" hidden="true" customHeight="true" outlineLevel="0" collapsed="false">
      <c r="A62" s="58"/>
      <c r="B62" s="65" t="s">
        <v>93</v>
      </c>
      <c r="C62" s="60"/>
      <c r="D62" s="60"/>
      <c r="E62" s="61"/>
      <c r="F62" s="33"/>
      <c r="G62" s="25" t="e">
        <f aca="false">F62/E62</f>
        <v>#DIV/0!</v>
      </c>
    </row>
    <row r="63" customFormat="false" ht="18.75" hidden="true" customHeight="true" outlineLevel="0" collapsed="false">
      <c r="A63" s="58"/>
      <c r="B63" s="65" t="s">
        <v>94</v>
      </c>
      <c r="C63" s="60" t="n">
        <v>478.5</v>
      </c>
      <c r="D63" s="60" t="n">
        <v>478.5</v>
      </c>
      <c r="E63" s="61"/>
      <c r="F63" s="33"/>
      <c r="G63" s="25" t="e">
        <f aca="false">F63/E63</f>
        <v>#DIV/0!</v>
      </c>
    </row>
    <row r="64" customFormat="false" ht="17.25" hidden="true" customHeight="true" outlineLevel="0" collapsed="false">
      <c r="A64" s="58"/>
      <c r="B64" s="65" t="s">
        <v>95</v>
      </c>
      <c r="C64" s="60"/>
      <c r="D64" s="60"/>
      <c r="E64" s="61"/>
      <c r="F64" s="33"/>
      <c r="G64" s="25" t="e">
        <f aca="false">F64/E64</f>
        <v>#DIV/0!</v>
      </c>
    </row>
    <row r="65" customFormat="false" ht="15" hidden="true" customHeight="true" outlineLevel="0" collapsed="false">
      <c r="A65" s="58"/>
      <c r="B65" s="65" t="s">
        <v>96</v>
      </c>
      <c r="C65" s="60" t="n">
        <v>12</v>
      </c>
      <c r="D65" s="60" t="n">
        <v>12</v>
      </c>
      <c r="E65" s="61"/>
      <c r="F65" s="33"/>
      <c r="G65" s="25" t="e">
        <f aca="false">F65/E65</f>
        <v>#DIV/0!</v>
      </c>
    </row>
    <row r="66" customFormat="false" ht="18.75" hidden="true" customHeight="true" outlineLevel="0" collapsed="false">
      <c r="A66" s="58"/>
      <c r="B66" s="65" t="s">
        <v>97</v>
      </c>
      <c r="C66" s="60" t="n">
        <v>353</v>
      </c>
      <c r="D66" s="60" t="n">
        <v>353</v>
      </c>
      <c r="E66" s="61"/>
      <c r="F66" s="33"/>
      <c r="G66" s="25" t="e">
        <f aca="false">F66/E66</f>
        <v>#DIV/0!</v>
      </c>
    </row>
    <row r="67" customFormat="false" ht="20.1" hidden="false" customHeight="true" outlineLevel="0" collapsed="false">
      <c r="A67" s="53" t="s">
        <v>98</v>
      </c>
      <c r="B67" s="68" t="s">
        <v>99</v>
      </c>
      <c r="C67" s="43" t="n">
        <f aca="false">SUM(C69:C75,C91:C93)</f>
        <v>260321</v>
      </c>
      <c r="D67" s="43" t="n">
        <f aca="false">SUM(D69:D75,D91:D93)</f>
        <v>259741.1</v>
      </c>
      <c r="E67" s="44" t="n">
        <f aca="false">E75</f>
        <v>0</v>
      </c>
      <c r="F67" s="45" t="n">
        <f aca="false">F75</f>
        <v>0</v>
      </c>
      <c r="G67" s="25" t="n">
        <v>0</v>
      </c>
    </row>
    <row r="68" customFormat="false" ht="32.25" hidden="true" customHeight="true" outlineLevel="0" collapsed="false">
      <c r="A68" s="58" t="s">
        <v>100</v>
      </c>
      <c r="B68" s="59" t="s">
        <v>101</v>
      </c>
      <c r="C68" s="43"/>
      <c r="D68" s="43"/>
      <c r="E68" s="69"/>
      <c r="F68" s="33"/>
      <c r="G68" s="25"/>
    </row>
    <row r="69" customFormat="false" ht="49.5" hidden="false" customHeight="true" outlineLevel="0" collapsed="false">
      <c r="A69" s="62" t="s">
        <v>102</v>
      </c>
      <c r="B69" s="67" t="s">
        <v>103</v>
      </c>
      <c r="C69" s="70" t="n">
        <v>2138.7</v>
      </c>
      <c r="D69" s="70" t="n">
        <v>2138.7</v>
      </c>
      <c r="E69" s="71"/>
      <c r="F69" s="33"/>
      <c r="G69" s="25"/>
    </row>
    <row r="70" customFormat="false" ht="54.75" hidden="true" customHeight="true" outlineLevel="0" collapsed="false">
      <c r="A70" s="62" t="s">
        <v>104</v>
      </c>
      <c r="B70" s="59" t="s">
        <v>105</v>
      </c>
      <c r="C70" s="70"/>
      <c r="D70" s="70"/>
      <c r="E70" s="71"/>
      <c r="F70" s="33"/>
      <c r="G70" s="25"/>
    </row>
    <row r="71" customFormat="false" ht="55.5" hidden="false" customHeight="true" outlineLevel="0" collapsed="false">
      <c r="A71" s="62" t="s">
        <v>106</v>
      </c>
      <c r="B71" s="59" t="s">
        <v>107</v>
      </c>
      <c r="C71" s="70" t="n">
        <v>921.2</v>
      </c>
      <c r="D71" s="70" t="n">
        <v>921.2</v>
      </c>
      <c r="E71" s="71"/>
      <c r="F71" s="33"/>
      <c r="G71" s="25"/>
    </row>
    <row r="72" customFormat="false" ht="0.75" hidden="true" customHeight="true" outlineLevel="0" collapsed="false">
      <c r="A72" s="62" t="s">
        <v>108</v>
      </c>
      <c r="B72" s="59" t="s">
        <v>109</v>
      </c>
      <c r="C72" s="70"/>
      <c r="D72" s="70"/>
      <c r="E72" s="71"/>
      <c r="F72" s="33"/>
      <c r="G72" s="25" t="e">
        <f aca="false">F72/E72</f>
        <v>#DIV/0!</v>
      </c>
    </row>
    <row r="73" customFormat="false" ht="42.75" hidden="true" customHeight="true" outlineLevel="0" collapsed="false">
      <c r="A73" s="62" t="s">
        <v>110</v>
      </c>
      <c r="B73" s="67" t="s">
        <v>111</v>
      </c>
      <c r="C73" s="70" t="n">
        <v>4735</v>
      </c>
      <c r="D73" s="70" t="n">
        <v>4482</v>
      </c>
      <c r="E73" s="71"/>
      <c r="F73" s="33"/>
      <c r="G73" s="25" t="e">
        <f aca="false">F73/E73</f>
        <v>#DIV/0!</v>
      </c>
    </row>
    <row r="74" customFormat="false" ht="17.25" hidden="true" customHeight="true" outlineLevel="0" collapsed="false">
      <c r="A74" s="62" t="s">
        <v>112</v>
      </c>
      <c r="B74" s="67"/>
      <c r="C74" s="70"/>
      <c r="D74" s="70"/>
      <c r="E74" s="71"/>
      <c r="F74" s="33"/>
      <c r="G74" s="25" t="e">
        <f aca="false">F74/E74</f>
        <v>#DIV/0!</v>
      </c>
    </row>
    <row r="75" customFormat="false" ht="56.25" hidden="false" customHeight="true" outlineLevel="0" collapsed="false">
      <c r="A75" s="72" t="s">
        <v>113</v>
      </c>
      <c r="B75" s="73" t="s">
        <v>114</v>
      </c>
      <c r="C75" s="43" t="n">
        <v>242005.2</v>
      </c>
      <c r="D75" s="43" t="n">
        <v>241678.3</v>
      </c>
      <c r="E75" s="74" t="n">
        <f aca="false">E83</f>
        <v>0</v>
      </c>
      <c r="F75" s="45" t="n">
        <f aca="false">F83</f>
        <v>0</v>
      </c>
      <c r="G75" s="30" t="n">
        <v>0</v>
      </c>
    </row>
    <row r="76" customFormat="false" ht="42" hidden="true" customHeight="true" outlineLevel="0" collapsed="false">
      <c r="A76" s="62"/>
      <c r="B76" s="65" t="s">
        <v>115</v>
      </c>
      <c r="C76" s="70" t="n">
        <v>4858</v>
      </c>
      <c r="D76" s="70" t="n">
        <v>4858</v>
      </c>
      <c r="E76" s="75"/>
      <c r="F76" s="33"/>
      <c r="G76" s="30"/>
    </row>
    <row r="77" customFormat="false" ht="44.25" hidden="true" customHeight="true" outlineLevel="0" collapsed="false">
      <c r="A77" s="62"/>
      <c r="B77" s="64" t="s">
        <v>116</v>
      </c>
      <c r="C77" s="70" t="n">
        <v>139470</v>
      </c>
      <c r="D77" s="70" t="n">
        <v>139470</v>
      </c>
      <c r="E77" s="75"/>
      <c r="F77" s="33"/>
      <c r="G77" s="30"/>
    </row>
    <row r="78" customFormat="false" ht="46.5" hidden="true" customHeight="true" outlineLevel="0" collapsed="false">
      <c r="A78" s="62"/>
      <c r="B78" s="65" t="s">
        <v>117</v>
      </c>
      <c r="C78" s="70" t="n">
        <v>36892</v>
      </c>
      <c r="D78" s="70" t="n">
        <v>36892</v>
      </c>
      <c r="E78" s="75"/>
      <c r="F78" s="33"/>
      <c r="G78" s="30"/>
    </row>
    <row r="79" customFormat="false" ht="66" hidden="true" customHeight="true" outlineLevel="0" collapsed="false">
      <c r="A79" s="62"/>
      <c r="B79" s="65" t="s">
        <v>118</v>
      </c>
      <c r="C79" s="70" t="n">
        <v>49258.2</v>
      </c>
      <c r="D79" s="70" t="n">
        <v>49258.2</v>
      </c>
      <c r="E79" s="75"/>
      <c r="F79" s="33"/>
      <c r="G79" s="30"/>
    </row>
    <row r="80" customFormat="false" ht="36.75" hidden="true" customHeight="true" outlineLevel="0" collapsed="false">
      <c r="A80" s="62"/>
      <c r="B80" s="65" t="s">
        <v>119</v>
      </c>
      <c r="C80" s="70"/>
      <c r="D80" s="70"/>
      <c r="E80" s="75"/>
      <c r="F80" s="33"/>
      <c r="G80" s="30"/>
    </row>
    <row r="81" customFormat="false" ht="36" hidden="true" customHeight="false" outlineLevel="0" collapsed="false">
      <c r="A81" s="62"/>
      <c r="B81" s="65" t="s">
        <v>120</v>
      </c>
      <c r="C81" s="70" t="n">
        <v>557.9</v>
      </c>
      <c r="D81" s="70" t="n">
        <v>557.9</v>
      </c>
      <c r="E81" s="75"/>
      <c r="F81" s="33"/>
      <c r="G81" s="30"/>
    </row>
    <row r="82" customFormat="false" ht="37.5" hidden="true" customHeight="true" outlineLevel="0" collapsed="false">
      <c r="A82" s="62"/>
      <c r="B82" s="65" t="s">
        <v>121</v>
      </c>
      <c r="C82" s="70" t="n">
        <v>441</v>
      </c>
      <c r="D82" s="70" t="n">
        <v>441</v>
      </c>
      <c r="E82" s="75"/>
      <c r="F82" s="33"/>
      <c r="G82" s="30"/>
    </row>
    <row r="83" customFormat="false" ht="36" hidden="false" customHeight="true" outlineLevel="0" collapsed="false">
      <c r="A83" s="62"/>
      <c r="B83" s="65" t="s">
        <v>122</v>
      </c>
      <c r="C83" s="70" t="n">
        <v>189</v>
      </c>
      <c r="D83" s="70" t="n">
        <v>189</v>
      </c>
      <c r="E83" s="75"/>
      <c r="F83" s="33"/>
      <c r="G83" s="30"/>
    </row>
    <row r="84" customFormat="false" ht="23.25" hidden="true" customHeight="true" outlineLevel="0" collapsed="false">
      <c r="A84" s="62"/>
      <c r="B84" s="76" t="s">
        <v>123</v>
      </c>
      <c r="C84" s="70" t="n">
        <v>0.1</v>
      </c>
      <c r="D84" s="70"/>
      <c r="E84" s="75"/>
      <c r="F84" s="33"/>
      <c r="G84" s="30"/>
    </row>
    <row r="85" customFormat="false" ht="56.25" hidden="true" customHeight="true" outlineLevel="0" collapsed="false">
      <c r="A85" s="62"/>
      <c r="B85" s="65" t="s">
        <v>124</v>
      </c>
      <c r="C85" s="70" t="n">
        <v>564</v>
      </c>
      <c r="D85" s="70" t="n">
        <v>564</v>
      </c>
      <c r="E85" s="75"/>
      <c r="F85" s="33"/>
      <c r="G85" s="30"/>
    </row>
    <row r="86" customFormat="false" ht="58.5" hidden="true" customHeight="true" outlineLevel="0" collapsed="false">
      <c r="A86" s="62"/>
      <c r="B86" s="65" t="s">
        <v>125</v>
      </c>
      <c r="C86" s="70" t="n">
        <v>1650</v>
      </c>
      <c r="D86" s="70" t="n">
        <v>1474</v>
      </c>
      <c r="E86" s="75"/>
      <c r="F86" s="33"/>
      <c r="G86" s="30"/>
    </row>
    <row r="87" customFormat="false" ht="1.5" hidden="true" customHeight="true" outlineLevel="0" collapsed="false">
      <c r="A87" s="62"/>
      <c r="B87" s="65" t="s">
        <v>126</v>
      </c>
      <c r="C87" s="70" t="n">
        <v>154</v>
      </c>
      <c r="D87" s="70" t="n">
        <v>4.9</v>
      </c>
      <c r="E87" s="75"/>
      <c r="F87" s="33"/>
      <c r="G87" s="30"/>
    </row>
    <row r="88" customFormat="false" ht="36.75" hidden="true" customHeight="true" outlineLevel="0" collapsed="false">
      <c r="A88" s="62"/>
      <c r="B88" s="65" t="s">
        <v>127</v>
      </c>
      <c r="C88" s="70" t="n">
        <v>59.1</v>
      </c>
      <c r="D88" s="70" t="n">
        <v>59.1</v>
      </c>
      <c r="E88" s="75"/>
      <c r="F88" s="33"/>
      <c r="G88" s="30"/>
    </row>
    <row r="89" customFormat="false" ht="54.75" hidden="true" customHeight="true" outlineLevel="0" collapsed="false">
      <c r="A89" s="62"/>
      <c r="B89" s="65" t="s">
        <v>128</v>
      </c>
      <c r="C89" s="70" t="n">
        <v>7910.1</v>
      </c>
      <c r="D89" s="70" t="n">
        <v>7910.1</v>
      </c>
      <c r="E89" s="75"/>
      <c r="F89" s="33"/>
      <c r="G89" s="30"/>
    </row>
    <row r="90" customFormat="false" ht="85.5" hidden="true" customHeight="true" outlineLevel="0" collapsed="false">
      <c r="A90" s="62"/>
      <c r="B90" s="65" t="s">
        <v>129</v>
      </c>
      <c r="C90" s="70" t="n">
        <v>2402.6</v>
      </c>
      <c r="D90" s="70" t="n">
        <v>1964.9</v>
      </c>
      <c r="E90" s="75"/>
      <c r="F90" s="33"/>
      <c r="G90" s="30"/>
    </row>
    <row r="91" customFormat="false" ht="0.75" hidden="true" customHeight="true" outlineLevel="0" collapsed="false">
      <c r="A91" s="62" t="s">
        <v>130</v>
      </c>
      <c r="B91" s="67" t="s">
        <v>131</v>
      </c>
      <c r="C91" s="70" t="n">
        <v>5380</v>
      </c>
      <c r="D91" s="70" t="n">
        <v>5380</v>
      </c>
      <c r="E91" s="75"/>
      <c r="F91" s="33"/>
      <c r="G91" s="30"/>
    </row>
    <row r="92" customFormat="false" ht="27" hidden="true" customHeight="true" outlineLevel="0" collapsed="false">
      <c r="A92" s="62" t="s">
        <v>132</v>
      </c>
      <c r="B92" s="67" t="s">
        <v>133</v>
      </c>
      <c r="C92" s="70" t="n">
        <v>4224.7</v>
      </c>
      <c r="D92" s="70" t="n">
        <v>4224.7</v>
      </c>
      <c r="E92" s="75"/>
      <c r="F92" s="33"/>
      <c r="G92" s="30"/>
    </row>
    <row r="93" customFormat="false" ht="0.75" hidden="true" customHeight="true" outlineLevel="0" collapsed="false">
      <c r="A93" s="62" t="s">
        <v>134</v>
      </c>
      <c r="B93" s="67" t="s">
        <v>135</v>
      </c>
      <c r="C93" s="70" t="n">
        <v>916.2</v>
      </c>
      <c r="D93" s="70" t="n">
        <v>916.2</v>
      </c>
      <c r="E93" s="75"/>
      <c r="F93" s="33"/>
      <c r="G93" s="30"/>
    </row>
    <row r="94" customFormat="false" ht="30" hidden="false" customHeight="true" outlineLevel="0" collapsed="false">
      <c r="A94" s="34" t="s">
        <v>136</v>
      </c>
      <c r="B94" s="54" t="s">
        <v>137</v>
      </c>
      <c r="C94" s="43" t="n">
        <f aca="false">C95+C98</f>
        <v>22217.5</v>
      </c>
      <c r="D94" s="43" t="n">
        <f aca="false">D95+D98</f>
        <v>18239.5</v>
      </c>
      <c r="E94" s="74" t="n">
        <f aca="false">E95</f>
        <v>0</v>
      </c>
      <c r="F94" s="45" t="n">
        <f aca="false">F95</f>
        <v>0</v>
      </c>
      <c r="G94" s="30" t="n">
        <v>0</v>
      </c>
    </row>
    <row r="95" customFormat="false" ht="73.5" hidden="false" customHeight="true" outlineLevel="0" collapsed="false">
      <c r="A95" s="77" t="s">
        <v>138</v>
      </c>
      <c r="B95" s="59" t="s">
        <v>139</v>
      </c>
      <c r="C95" s="70" t="n">
        <v>4111.5</v>
      </c>
      <c r="D95" s="70" t="n">
        <v>4107.8</v>
      </c>
      <c r="E95" s="75"/>
      <c r="F95" s="33"/>
      <c r="G95" s="25"/>
    </row>
    <row r="96" customFormat="false" ht="0.75" hidden="true" customHeight="true" outlineLevel="0" collapsed="false">
      <c r="A96" s="77"/>
      <c r="B96" s="78"/>
      <c r="C96" s="70" t="n">
        <v>4111.6</v>
      </c>
      <c r="D96" s="70" t="n">
        <v>4107.8</v>
      </c>
      <c r="E96" s="75"/>
      <c r="F96" s="33"/>
      <c r="G96" s="25"/>
    </row>
    <row r="97" customFormat="false" ht="18" hidden="true" customHeight="false" outlineLevel="0" collapsed="false">
      <c r="A97" s="77"/>
      <c r="B97" s="65"/>
      <c r="C97" s="70"/>
      <c r="D97" s="70"/>
      <c r="E97" s="75"/>
      <c r="F97" s="33"/>
      <c r="G97" s="25"/>
    </row>
    <row r="98" customFormat="false" ht="34.8" hidden="false" customHeight="false" outlineLevel="0" collapsed="false">
      <c r="A98" s="34" t="s">
        <v>140</v>
      </c>
      <c r="B98" s="54" t="s">
        <v>141</v>
      </c>
      <c r="C98" s="43" t="n">
        <v>18106</v>
      </c>
      <c r="D98" s="43" t="n">
        <v>14131.7</v>
      </c>
      <c r="E98" s="79" t="n">
        <f aca="false">E99+E102+E100+E101</f>
        <v>23500.3</v>
      </c>
      <c r="F98" s="79" t="n">
        <f aca="false">F99+F102</f>
        <v>7760.8</v>
      </c>
      <c r="G98" s="25" t="n">
        <f aca="false">F98/E98</f>
        <v>0.330242592647753</v>
      </c>
    </row>
    <row r="99" customFormat="false" ht="24" hidden="false" customHeight="true" outlineLevel="0" collapsed="false">
      <c r="A99" s="77"/>
      <c r="B99" s="64" t="s">
        <v>142</v>
      </c>
      <c r="C99" s="70" t="n">
        <v>1000</v>
      </c>
      <c r="D99" s="70" t="n">
        <v>1000</v>
      </c>
      <c r="E99" s="71" t="n">
        <v>10593.7</v>
      </c>
      <c r="F99" s="33" t="n">
        <v>7760.8</v>
      </c>
      <c r="G99" s="30" t="n">
        <f aca="false">F99/E99</f>
        <v>0.73258634849014</v>
      </c>
    </row>
    <row r="100" customFormat="false" ht="24" hidden="false" customHeight="true" outlineLevel="0" collapsed="false">
      <c r="A100" s="77"/>
      <c r="B100" s="64" t="s">
        <v>143</v>
      </c>
      <c r="C100" s="70"/>
      <c r="D100" s="70"/>
      <c r="E100" s="71" t="n">
        <v>9902</v>
      </c>
      <c r="F100" s="33" t="n">
        <v>0</v>
      </c>
      <c r="G100" s="30" t="n">
        <f aca="false">F100/E100</f>
        <v>0</v>
      </c>
    </row>
    <row r="101" customFormat="false" ht="24" hidden="false" customHeight="true" outlineLevel="0" collapsed="false">
      <c r="A101" s="77"/>
      <c r="B101" s="64" t="s">
        <v>144</v>
      </c>
      <c r="C101" s="70"/>
      <c r="D101" s="70"/>
      <c r="E101" s="71" t="n">
        <v>872.6</v>
      </c>
      <c r="F101" s="33" t="n">
        <v>0</v>
      </c>
      <c r="G101" s="30" t="n">
        <f aca="false">F101/E101</f>
        <v>0</v>
      </c>
    </row>
    <row r="102" customFormat="false" ht="22.5" hidden="false" customHeight="true" outlineLevel="0" collapsed="false">
      <c r="A102" s="77"/>
      <c r="B102" s="64" t="s">
        <v>145</v>
      </c>
      <c r="C102" s="70"/>
      <c r="D102" s="70"/>
      <c r="E102" s="71" t="n">
        <v>2132</v>
      </c>
      <c r="F102" s="33" t="n">
        <v>0</v>
      </c>
      <c r="G102" s="30" t="n">
        <f aca="false">F102/E102</f>
        <v>0</v>
      </c>
    </row>
    <row r="103" customFormat="false" ht="13.5" hidden="true" customHeight="true" outlineLevel="0" collapsed="false">
      <c r="A103" s="77"/>
      <c r="B103" s="64" t="s">
        <v>146</v>
      </c>
      <c r="C103" s="70"/>
      <c r="D103" s="70"/>
      <c r="E103" s="71"/>
      <c r="F103" s="33"/>
      <c r="G103" s="25"/>
    </row>
    <row r="104" customFormat="false" ht="24" hidden="true" customHeight="true" outlineLevel="0" collapsed="false">
      <c r="A104" s="77"/>
      <c r="B104" s="64" t="s">
        <v>147</v>
      </c>
      <c r="C104" s="70"/>
      <c r="D104" s="70"/>
      <c r="E104" s="71"/>
      <c r="F104" s="33"/>
      <c r="G104" s="25"/>
    </row>
    <row r="105" customFormat="false" ht="0.75" hidden="true" customHeight="true" outlineLevel="0" collapsed="false">
      <c r="A105" s="77"/>
      <c r="B105" s="64" t="s">
        <v>148</v>
      </c>
      <c r="C105" s="70" t="n">
        <v>17106</v>
      </c>
      <c r="D105" s="70" t="n">
        <v>13131.7</v>
      </c>
      <c r="E105" s="71"/>
      <c r="F105" s="33"/>
      <c r="G105" s="25"/>
    </row>
    <row r="106" customFormat="false" ht="0.75" hidden="true" customHeight="true" outlineLevel="0" collapsed="false">
      <c r="A106" s="77"/>
      <c r="B106" s="64" t="s">
        <v>149</v>
      </c>
      <c r="C106" s="70" t="n">
        <v>17106</v>
      </c>
      <c r="D106" s="70" t="n">
        <v>13131.7</v>
      </c>
      <c r="E106" s="71"/>
      <c r="F106" s="33"/>
      <c r="G106" s="25"/>
    </row>
    <row r="107" customFormat="false" ht="45.75" hidden="false" customHeight="true" outlineLevel="0" collapsed="false">
      <c r="A107" s="34" t="s">
        <v>150</v>
      </c>
      <c r="B107" s="80" t="s">
        <v>151</v>
      </c>
      <c r="C107" s="43" t="n">
        <v>200</v>
      </c>
      <c r="D107" s="43" t="n">
        <v>200</v>
      </c>
      <c r="E107" s="69"/>
      <c r="F107" s="33"/>
      <c r="G107" s="25"/>
    </row>
    <row r="108" customFormat="false" ht="1.5" hidden="true" customHeight="true" outlineLevel="0" collapsed="false">
      <c r="A108" s="77" t="s">
        <v>152</v>
      </c>
      <c r="B108" s="67" t="s">
        <v>153</v>
      </c>
      <c r="C108" s="70" t="n">
        <v>200</v>
      </c>
      <c r="D108" s="70" t="n">
        <v>200</v>
      </c>
      <c r="E108" s="71"/>
      <c r="G108" s="25" t="e">
        <f aca="false">F108/E108</f>
        <v>#DIV/0!</v>
      </c>
    </row>
    <row r="109" customFormat="false" ht="18" hidden="true" customHeight="false" outlineLevel="0" collapsed="false">
      <c r="A109" s="77"/>
      <c r="B109" s="59" t="s">
        <v>154</v>
      </c>
      <c r="C109" s="70" t="n">
        <v>200</v>
      </c>
      <c r="D109" s="70" t="n">
        <v>200</v>
      </c>
      <c r="E109" s="71"/>
      <c r="G109" s="25" t="e">
        <f aca="false">F109/E109</f>
        <v>#DIV/0!</v>
      </c>
    </row>
    <row r="110" customFormat="false" ht="4.5" hidden="true" customHeight="true" outlineLevel="0" collapsed="false">
      <c r="A110" s="77"/>
      <c r="B110" s="64" t="s">
        <v>155</v>
      </c>
      <c r="C110" s="70"/>
      <c r="D110" s="70"/>
      <c r="E110" s="71"/>
      <c r="G110" s="25" t="e">
        <f aca="false">F110/E110</f>
        <v>#DIV/0!</v>
      </c>
    </row>
    <row r="111" customFormat="false" ht="69.75" hidden="true" customHeight="true" outlineLevel="0" collapsed="false">
      <c r="A111" s="77" t="s">
        <v>156</v>
      </c>
      <c r="B111" s="59" t="s">
        <v>157</v>
      </c>
      <c r="C111" s="70"/>
      <c r="D111" s="70"/>
      <c r="E111" s="71"/>
      <c r="G111" s="25" t="e">
        <f aca="false">F111/E111</f>
        <v>#DIV/0!</v>
      </c>
    </row>
    <row r="112" customFormat="false" ht="47.25" hidden="true" customHeight="true" outlineLevel="0" collapsed="false">
      <c r="A112" s="77" t="s">
        <v>158</v>
      </c>
      <c r="B112" s="59" t="s">
        <v>159</v>
      </c>
      <c r="C112" s="70"/>
      <c r="D112" s="70"/>
      <c r="E112" s="71"/>
      <c r="G112" s="25" t="e">
        <f aca="false">F112/E112</f>
        <v>#DIV/0!</v>
      </c>
    </row>
    <row r="113" customFormat="false" ht="28.5" hidden="true" customHeight="true" outlineLevel="0" collapsed="false">
      <c r="A113" s="77" t="s">
        <v>158</v>
      </c>
      <c r="B113" s="59" t="s">
        <v>160</v>
      </c>
      <c r="C113" s="70"/>
      <c r="D113" s="70"/>
      <c r="E113" s="71"/>
      <c r="G113" s="25" t="e">
        <f aca="false">F113/E113</f>
        <v>#DIV/0!</v>
      </c>
    </row>
    <row r="114" customFormat="false" ht="28.5" hidden="false" customHeight="true" outlineLevel="0" collapsed="false">
      <c r="A114" s="77"/>
      <c r="B114" s="54" t="s">
        <v>161</v>
      </c>
      <c r="C114" s="70"/>
      <c r="D114" s="70"/>
      <c r="E114" s="69" t="n">
        <f aca="false">E13+E33</f>
        <v>74154.7</v>
      </c>
      <c r="F114" s="81" t="n">
        <f aca="false">F13+F33</f>
        <v>39138.9</v>
      </c>
      <c r="G114" s="25" t="n">
        <f aca="false">F114/E114</f>
        <v>0.527800665365783</v>
      </c>
    </row>
    <row r="115" customFormat="false" ht="28.5" hidden="false" customHeight="true" outlineLevel="0" collapsed="false">
      <c r="A115" s="82"/>
      <c r="B115" s="83" t="s">
        <v>162</v>
      </c>
      <c r="C115" s="84" t="e">
        <f aca="false">C13+C33</f>
        <v>#REF!</v>
      </c>
      <c r="D115" s="84" t="e">
        <f aca="false">D13+D33</f>
        <v>#REF!</v>
      </c>
      <c r="E115" s="85"/>
      <c r="F115" s="85" t="n">
        <v>-77.8</v>
      </c>
      <c r="G115" s="25"/>
    </row>
    <row r="116" customFormat="false" ht="18.75" hidden="false" customHeight="true" outlineLevel="0" collapsed="false">
      <c r="C116" s="86" t="e">
        <f aca="false">C13+C33</f>
        <v>#REF!</v>
      </c>
      <c r="D116" s="86" t="e">
        <f aca="false">D13+D33</f>
        <v>#REF!</v>
      </c>
      <c r="E116" s="86"/>
    </row>
  </sheetData>
  <mergeCells count="9">
    <mergeCell ref="B4:C4"/>
    <mergeCell ref="A8:E8"/>
    <mergeCell ref="B11:B12"/>
    <mergeCell ref="C11:C12"/>
    <mergeCell ref="D11:D12"/>
    <mergeCell ref="E11:E12"/>
    <mergeCell ref="F11:F12"/>
    <mergeCell ref="G11:G12"/>
    <mergeCell ref="A13:B13"/>
  </mergeCells>
  <printOptions headings="false" gridLines="false" gridLinesSet="true" horizontalCentered="false" verticalCentered="false"/>
  <pageMargins left="0.45" right="0.179861111111111" top="0.240277777777778" bottom="0.2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70" zoomScalePageLayoutView="75" workbookViewId="0">
      <selection pane="topLeft" activeCell="F113" activeCellId="0" sqref="F1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2" width="83.32"/>
    <col collapsed="false" customWidth="true" hidden="true" outlineLevel="0" max="3" min="3" style="3" width="16.55"/>
    <col collapsed="false" customWidth="true" hidden="true" outlineLevel="0" max="4" min="4" style="3" width="14.55"/>
    <col collapsed="false" customWidth="true" hidden="false" outlineLevel="0" max="5" min="5" style="3" width="35.66"/>
    <col collapsed="false" customWidth="true" hidden="false" outlineLevel="0" max="6" min="6" style="3" width="26.1"/>
    <col collapsed="false" customWidth="false" hidden="false" outlineLevel="0" max="257" min="7" style="3" width="9.1"/>
  </cols>
  <sheetData>
    <row r="1" s="5" customFormat="true" ht="26.25" hidden="false" customHeight="true" outlineLevel="0" collapsed="false">
      <c r="A1" s="4"/>
      <c r="D1" s="6" t="s">
        <v>0</v>
      </c>
      <c r="E1" s="7" t="s">
        <v>163</v>
      </c>
    </row>
    <row r="2" s="5" customFormat="true" ht="25.5" hidden="false" customHeight="true" outlineLevel="0" collapsed="false">
      <c r="A2" s="4"/>
      <c r="B2" s="6"/>
      <c r="C2" s="4" t="s">
        <v>2</v>
      </c>
      <c r="E2" s="7" t="s">
        <v>164</v>
      </c>
    </row>
    <row r="3" s="5" customFormat="true" ht="23.25" hidden="false" customHeight="true" outlineLevel="0" collapsed="false">
      <c r="A3" s="4"/>
      <c r="B3" s="8"/>
      <c r="C3" s="8"/>
      <c r="D3" s="4" t="s">
        <v>5</v>
      </c>
      <c r="E3" s="7" t="s">
        <v>165</v>
      </c>
    </row>
    <row r="4" s="5" customFormat="true" ht="18" hidden="true" customHeight="false" outlineLevel="0" collapsed="false">
      <c r="A4" s="4"/>
      <c r="B4" s="6"/>
      <c r="C4" s="4"/>
      <c r="D4" s="4"/>
      <c r="E4" s="7"/>
    </row>
    <row r="5" s="5" customFormat="true" ht="18" hidden="true" customHeight="false" outlineLevel="0" collapsed="false">
      <c r="A5" s="4"/>
      <c r="B5" s="6"/>
      <c r="C5" s="4"/>
      <c r="D5" s="4"/>
      <c r="E5" s="7"/>
    </row>
    <row r="6" s="5" customFormat="true" ht="22.5" hidden="false" customHeight="true" outlineLevel="0" collapsed="false">
      <c r="A6" s="4"/>
      <c r="B6" s="9"/>
      <c r="E6" s="7" t="s">
        <v>166</v>
      </c>
    </row>
    <row r="7" s="5" customFormat="true" ht="22.5" hidden="false" customHeight="true" outlineLevel="0" collapsed="false">
      <c r="A7" s="4"/>
      <c r="B7" s="9"/>
      <c r="E7" s="7" t="s">
        <v>167</v>
      </c>
    </row>
    <row r="8" s="5" customFormat="true" ht="39" hidden="false" customHeight="true" outlineLevel="0" collapsed="false">
      <c r="A8" s="10" t="s">
        <v>168</v>
      </c>
      <c r="B8" s="10"/>
      <c r="C8" s="10"/>
      <c r="D8" s="10"/>
      <c r="E8" s="10"/>
    </row>
    <row r="9" s="5" customFormat="true" ht="18" hidden="true" customHeight="false" outlineLevel="0" collapsed="false">
      <c r="A9" s="11" t="s">
        <v>9</v>
      </c>
      <c r="B9" s="12"/>
      <c r="C9" s="13"/>
      <c r="D9" s="14" t="n">
        <v>2009</v>
      </c>
      <c r="E9" s="14"/>
    </row>
    <row r="10" s="5" customFormat="true" ht="18" hidden="false" customHeight="false" outlineLevel="0" collapsed="false">
      <c r="A10" s="11"/>
      <c r="B10" s="12"/>
      <c r="C10" s="13"/>
      <c r="D10" s="14"/>
      <c r="E10" s="14"/>
    </row>
    <row r="11" customFormat="false" ht="15.7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20" t="n">
        <v>2019</v>
      </c>
    </row>
    <row r="12" customFormat="false" ht="18" hidden="false" customHeight="true" outlineLevel="0" collapsed="false">
      <c r="A12" s="21" t="s">
        <v>17</v>
      </c>
      <c r="B12" s="16"/>
      <c r="C12" s="17"/>
      <c r="D12" s="17"/>
      <c r="E12" s="20"/>
    </row>
    <row r="13" customFormat="false" ht="24" hidden="false" customHeight="true" outlineLevel="0" collapsed="false">
      <c r="A13" s="87" t="s">
        <v>18</v>
      </c>
      <c r="B13" s="87"/>
      <c r="C13" s="23" t="e">
        <f aca="false">#REF!+#REF!+#REF!+C18+C20+#REF!+#REF!+C29+C30+C32</f>
        <v>#REF!</v>
      </c>
      <c r="D13" s="23" t="e">
        <f aca="false">#REF!+#REF!+#REF!+D18+D20+#REF!+#REF!+D29+D30+D32+D16+D19+D26+D31</f>
        <v>#REF!</v>
      </c>
      <c r="E13" s="23" t="n">
        <f aca="false">SUM(E15:E18)+E20+E25+E28</f>
        <v>33988.2</v>
      </c>
      <c r="F13" s="88" t="n">
        <f aca="false">E13/36222.9</f>
        <v>0.938306982599405</v>
      </c>
    </row>
    <row r="14" customFormat="false" ht="18" hidden="true" customHeight="false" outlineLevel="0" collapsed="false">
      <c r="A14" s="21"/>
      <c r="B14" s="26" t="s">
        <v>19</v>
      </c>
      <c r="C14" s="4" t="e">
        <f aca="false">C15+#REF!+C18+C19+C20+C21+#REF!+C29+C30+#REF!</f>
        <v>#REF!</v>
      </c>
      <c r="D14" s="4"/>
      <c r="E14" s="27"/>
      <c r="F14" s="88" t="n">
        <f aca="false">E14/36222.9</f>
        <v>0</v>
      </c>
    </row>
    <row r="15" customFormat="false" ht="18" hidden="false" customHeight="false" outlineLevel="0" collapsed="false">
      <c r="A15" s="21" t="s">
        <v>20</v>
      </c>
      <c r="B15" s="26" t="s">
        <v>21</v>
      </c>
      <c r="C15" s="28" t="n">
        <v>41473</v>
      </c>
      <c r="D15" s="28" t="n">
        <v>41469.1</v>
      </c>
      <c r="E15" s="28" t="n">
        <v>12794.9</v>
      </c>
      <c r="F15" s="88" t="n">
        <f aca="false">E15/36222.9</f>
        <v>0.353226826123806</v>
      </c>
    </row>
    <row r="16" customFormat="false" ht="21.75" hidden="false" customHeight="true" outlineLevel="0" collapsed="false">
      <c r="A16" s="21" t="s">
        <v>22</v>
      </c>
      <c r="B16" s="26" t="s">
        <v>23</v>
      </c>
      <c r="C16" s="28"/>
      <c r="D16" s="28" t="n">
        <v>8.3</v>
      </c>
      <c r="E16" s="28" t="n">
        <v>3525.5</v>
      </c>
      <c r="F16" s="88" t="n">
        <f aca="false">E16/36222.9</f>
        <v>0.0973279334343744</v>
      </c>
    </row>
    <row r="17" customFormat="false" ht="18" hidden="false" customHeight="false" outlineLevel="0" collapsed="false">
      <c r="A17" s="21" t="s">
        <v>24</v>
      </c>
      <c r="B17" s="26" t="s">
        <v>25</v>
      </c>
      <c r="C17" s="28"/>
      <c r="D17" s="28"/>
      <c r="E17" s="28" t="n">
        <v>14423.3</v>
      </c>
      <c r="F17" s="88" t="n">
        <f aca="false">E17/36222.9</f>
        <v>0.398181813162392</v>
      </c>
    </row>
    <row r="18" customFormat="false" ht="18" hidden="false" customHeight="false" outlineLevel="0" collapsed="false">
      <c r="A18" s="21" t="s">
        <v>26</v>
      </c>
      <c r="B18" s="26" t="s">
        <v>27</v>
      </c>
      <c r="C18" s="28" t="n">
        <v>3500</v>
      </c>
      <c r="D18" s="28" t="n">
        <v>3026.9</v>
      </c>
      <c r="E18" s="28" t="n">
        <v>200</v>
      </c>
      <c r="F18" s="88" t="n">
        <f aca="false">E18/36222.9</f>
        <v>0.00552136907867675</v>
      </c>
    </row>
    <row r="19" customFormat="false" ht="19.5" hidden="false" customHeight="true" outlineLevel="0" collapsed="false">
      <c r="A19" s="21" t="s">
        <v>28</v>
      </c>
      <c r="B19" s="26" t="s">
        <v>29</v>
      </c>
      <c r="C19" s="28"/>
      <c r="D19" s="28" t="n">
        <v>84.3</v>
      </c>
      <c r="E19" s="28"/>
      <c r="F19" s="88" t="n">
        <f aca="false">E19/36222.9</f>
        <v>0</v>
      </c>
    </row>
    <row r="20" customFormat="false" ht="39.75" hidden="false" customHeight="true" outlineLevel="0" collapsed="false">
      <c r="A20" s="21" t="s">
        <v>30</v>
      </c>
      <c r="B20" s="26" t="s">
        <v>31</v>
      </c>
      <c r="C20" s="28" t="n">
        <v>4900</v>
      </c>
      <c r="D20" s="28" t="n">
        <v>5080.4</v>
      </c>
      <c r="E20" s="23" t="n">
        <f aca="false">E22+E23</f>
        <v>3040</v>
      </c>
      <c r="F20" s="88" t="n">
        <f aca="false">E20/36222.9</f>
        <v>0.0839248099958866</v>
      </c>
    </row>
    <row r="21" customFormat="false" ht="18" hidden="false" customHeight="false" outlineLevel="0" collapsed="false">
      <c r="A21" s="21"/>
      <c r="B21" s="26" t="s">
        <v>32</v>
      </c>
      <c r="C21" s="28"/>
      <c r="D21" s="28"/>
      <c r="E21" s="28"/>
      <c r="F21" s="88" t="n">
        <f aca="false">E21/36222.9</f>
        <v>0</v>
      </c>
    </row>
    <row r="22" customFormat="false" ht="95.25" hidden="false" customHeight="true" outlineLevel="0" collapsed="false">
      <c r="A22" s="21" t="s">
        <v>33</v>
      </c>
      <c r="B22" s="26" t="s">
        <v>34</v>
      </c>
      <c r="C22" s="28" t="n">
        <v>4300</v>
      </c>
      <c r="D22" s="28" t="n">
        <v>4429.8</v>
      </c>
      <c r="E22" s="28" t="n">
        <v>3040</v>
      </c>
      <c r="F22" s="88" t="n">
        <f aca="false">E22/36222.9</f>
        <v>0.0839248099958866</v>
      </c>
    </row>
    <row r="23" customFormat="false" ht="76.5" hidden="false" customHeight="true" outlineLevel="0" collapsed="false">
      <c r="A23" s="21" t="s">
        <v>169</v>
      </c>
      <c r="B23" s="26" t="s">
        <v>36</v>
      </c>
      <c r="C23" s="28" t="n">
        <v>600</v>
      </c>
      <c r="D23" s="28" t="n">
        <v>633.2</v>
      </c>
      <c r="E23" s="28"/>
      <c r="F23" s="88" t="n">
        <f aca="false">E23/36222.9</f>
        <v>0</v>
      </c>
    </row>
    <row r="24" customFormat="false" ht="18" hidden="true" customHeight="false" outlineLevel="0" collapsed="false">
      <c r="A24" s="21" t="s">
        <v>37</v>
      </c>
      <c r="B24" s="26" t="s">
        <v>38</v>
      </c>
      <c r="C24" s="28"/>
      <c r="D24" s="28" t="n">
        <v>17.4</v>
      </c>
      <c r="E24" s="28"/>
      <c r="F24" s="88" t="n">
        <f aca="false">E24/36222.9</f>
        <v>0</v>
      </c>
    </row>
    <row r="25" customFormat="false" ht="36" hidden="false" customHeight="false" outlineLevel="0" collapsed="false">
      <c r="A25" s="21" t="s">
        <v>170</v>
      </c>
      <c r="B25" s="26" t="s">
        <v>40</v>
      </c>
      <c r="C25" s="28"/>
      <c r="D25" s="28"/>
      <c r="E25" s="28"/>
      <c r="F25" s="88" t="n">
        <f aca="false">E25/36222.9</f>
        <v>0</v>
      </c>
    </row>
    <row r="26" customFormat="false" ht="17.25" hidden="false" customHeight="true" outlineLevel="0" collapsed="false">
      <c r="A26" s="21" t="s">
        <v>171</v>
      </c>
      <c r="B26" s="26" t="s">
        <v>42</v>
      </c>
      <c r="C26" s="28"/>
      <c r="D26" s="28" t="n">
        <v>66</v>
      </c>
      <c r="E26" s="28"/>
      <c r="F26" s="88" t="n">
        <f aca="false">E26/36222.9</f>
        <v>0</v>
      </c>
    </row>
    <row r="27" customFormat="false" ht="17.25" hidden="false" customHeight="true" outlineLevel="0" collapsed="false">
      <c r="A27" s="21" t="s">
        <v>43</v>
      </c>
      <c r="B27" s="26" t="s">
        <v>44</v>
      </c>
      <c r="C27" s="28"/>
      <c r="D27" s="28"/>
      <c r="E27" s="28"/>
      <c r="F27" s="88" t="n">
        <f aca="false">E27/36222.9</f>
        <v>0</v>
      </c>
    </row>
    <row r="28" customFormat="false" ht="17.25" hidden="false" customHeight="true" outlineLevel="0" collapsed="false">
      <c r="A28" s="21" t="s">
        <v>45</v>
      </c>
      <c r="B28" s="26" t="s">
        <v>46</v>
      </c>
      <c r="C28" s="28"/>
      <c r="D28" s="28"/>
      <c r="E28" s="28" t="n">
        <v>4.5</v>
      </c>
      <c r="F28" s="88" t="n">
        <f aca="false">E28/36222.9</f>
        <v>0.000124230804270227</v>
      </c>
    </row>
    <row r="29" customFormat="false" ht="16.5" hidden="false" customHeight="true" outlineLevel="0" collapsed="false">
      <c r="A29" s="21" t="s">
        <v>172</v>
      </c>
      <c r="B29" s="26" t="s">
        <v>173</v>
      </c>
      <c r="C29" s="28" t="n">
        <v>2321.5</v>
      </c>
      <c r="D29" s="28" t="n">
        <v>3092</v>
      </c>
      <c r="E29" s="28"/>
      <c r="F29" s="88" t="n">
        <f aca="false">E29/36222.9</f>
        <v>0</v>
      </c>
    </row>
    <row r="30" customFormat="false" ht="0.75" hidden="true" customHeight="true" outlineLevel="0" collapsed="false">
      <c r="A30" s="21" t="s">
        <v>49</v>
      </c>
      <c r="B30" s="26" t="s">
        <v>50</v>
      </c>
      <c r="C30" s="28" t="n">
        <v>4000</v>
      </c>
      <c r="D30" s="28" t="n">
        <v>4654.5</v>
      </c>
      <c r="E30" s="28"/>
      <c r="F30" s="88" t="n">
        <f aca="false">E30/36222.9</f>
        <v>0</v>
      </c>
    </row>
    <row r="31" customFormat="false" ht="20.25" hidden="true" customHeight="true" outlineLevel="0" collapsed="false">
      <c r="A31" s="21" t="s">
        <v>51</v>
      </c>
      <c r="B31" s="26" t="s">
        <v>44</v>
      </c>
      <c r="C31" s="28"/>
      <c r="D31" s="28" t="n">
        <v>42.2</v>
      </c>
      <c r="E31" s="28"/>
      <c r="F31" s="88" t="n">
        <f aca="false">E31/36222.9</f>
        <v>0</v>
      </c>
    </row>
    <row r="32" customFormat="false" ht="20.25" hidden="true" customHeight="true" outlineLevel="0" collapsed="false">
      <c r="A32" s="21"/>
      <c r="B32" s="26"/>
      <c r="C32" s="28" t="n">
        <v>-593.8</v>
      </c>
      <c r="D32" s="28" t="n">
        <v>-593.8</v>
      </c>
      <c r="E32" s="28"/>
      <c r="F32" s="88" t="n">
        <f aca="false">E32/36222.9</f>
        <v>0</v>
      </c>
    </row>
    <row r="33" customFormat="false" ht="18" hidden="false" customHeight="false" outlineLevel="0" collapsed="false">
      <c r="A33" s="34" t="s">
        <v>174</v>
      </c>
      <c r="B33" s="35" t="s">
        <v>53</v>
      </c>
      <c r="C33" s="36" t="n">
        <f aca="false">C34</f>
        <v>434317.6</v>
      </c>
      <c r="D33" s="36" t="n">
        <f aca="false">D34</f>
        <v>428821</v>
      </c>
      <c r="E33" s="37" t="n">
        <f aca="false">E35+E38+E68+E95</f>
        <v>2234.7</v>
      </c>
      <c r="F33" s="88" t="n">
        <f aca="false">E33/36222.9</f>
        <v>0.0616930174005946</v>
      </c>
    </row>
    <row r="34" customFormat="false" ht="34.8" hidden="false" customHeight="false" outlineLevel="0" collapsed="false">
      <c r="A34" s="34" t="s">
        <v>175</v>
      </c>
      <c r="B34" s="38" t="s">
        <v>55</v>
      </c>
      <c r="C34" s="39" t="n">
        <f aca="false">SUM(C35,C38,C68,C95,C106)</f>
        <v>434317.6</v>
      </c>
      <c r="D34" s="39" t="n">
        <f aca="false">SUM(D35,D38,D68,D95,D106,D109)</f>
        <v>428821</v>
      </c>
      <c r="E34" s="40"/>
      <c r="F34" s="88" t="n">
        <f aca="false">E34/36222.9</f>
        <v>0</v>
      </c>
    </row>
    <row r="35" customFormat="false" ht="18" hidden="false" customHeight="false" outlineLevel="0" collapsed="false">
      <c r="A35" s="41" t="s">
        <v>176</v>
      </c>
      <c r="B35" s="42" t="s">
        <v>57</v>
      </c>
      <c r="C35" s="43" t="n">
        <f aca="false">C36+C37</f>
        <v>95816</v>
      </c>
      <c r="D35" s="43" t="n">
        <f aca="false">D36+D37</f>
        <v>95816</v>
      </c>
      <c r="E35" s="44" t="n">
        <f aca="false">E36+E37</f>
        <v>649.3</v>
      </c>
      <c r="F35" s="88" t="n">
        <f aca="false">E35/36222.9</f>
        <v>0.0179251247139241</v>
      </c>
    </row>
    <row r="36" customFormat="false" ht="36" hidden="false" customHeight="false" outlineLevel="0" collapsed="false">
      <c r="A36" s="46" t="s">
        <v>177</v>
      </c>
      <c r="B36" s="47" t="s">
        <v>59</v>
      </c>
      <c r="C36" s="48" t="n">
        <v>88588</v>
      </c>
      <c r="D36" s="48" t="n">
        <v>88588</v>
      </c>
      <c r="E36" s="49" t="n">
        <v>649.3</v>
      </c>
      <c r="F36" s="88" t="n">
        <f aca="false">E36/36222.9</f>
        <v>0.0179251247139241</v>
      </c>
    </row>
    <row r="37" customFormat="false" ht="36" hidden="false" customHeight="false" outlineLevel="0" collapsed="false">
      <c r="A37" s="46" t="s">
        <v>178</v>
      </c>
      <c r="B37" s="52" t="s">
        <v>61</v>
      </c>
      <c r="C37" s="48" t="n">
        <v>7228</v>
      </c>
      <c r="D37" s="48" t="n">
        <v>7228</v>
      </c>
      <c r="E37" s="49"/>
      <c r="F37" s="88" t="n">
        <f aca="false">E37/36222.9</f>
        <v>0</v>
      </c>
    </row>
    <row r="38" customFormat="false" ht="26.25" hidden="false" customHeight="true" outlineLevel="0" collapsed="false">
      <c r="A38" s="53" t="s">
        <v>179</v>
      </c>
      <c r="B38" s="54" t="s">
        <v>63</v>
      </c>
      <c r="C38" s="55" t="n">
        <f aca="false">SUM(C39:C47,C54:C58)</f>
        <v>55763.1</v>
      </c>
      <c r="D38" s="55" t="n">
        <f aca="false">SUM(D39:D47,D54:D58)</f>
        <v>54824.4</v>
      </c>
      <c r="E38" s="56" t="n">
        <f aca="false">E47+E58</f>
        <v>1585.4</v>
      </c>
      <c r="F38" s="88" t="n">
        <f aca="false">E38/36222.9</f>
        <v>0.0437678926866706</v>
      </c>
    </row>
    <row r="39" customFormat="false" ht="0.75" hidden="true" customHeight="true" outlineLevel="0" collapsed="false">
      <c r="A39" s="58" t="s">
        <v>64</v>
      </c>
      <c r="B39" s="59" t="s">
        <v>65</v>
      </c>
      <c r="C39" s="60"/>
      <c r="D39" s="60"/>
      <c r="E39" s="61"/>
      <c r="F39" s="88" t="n">
        <f aca="false">E39/36222.9</f>
        <v>0</v>
      </c>
    </row>
    <row r="40" customFormat="false" ht="20.25" hidden="true" customHeight="true" outlineLevel="0" collapsed="false">
      <c r="A40" s="62" t="s">
        <v>66</v>
      </c>
      <c r="B40" s="59" t="s">
        <v>67</v>
      </c>
      <c r="C40" s="60" t="n">
        <v>349.6</v>
      </c>
      <c r="D40" s="60" t="n">
        <v>75.5</v>
      </c>
      <c r="E40" s="61"/>
      <c r="F40" s="88" t="n">
        <f aca="false">E40/36222.9</f>
        <v>0</v>
      </c>
    </row>
    <row r="41" customFormat="false" ht="32.25" hidden="true" customHeight="true" outlineLevel="0" collapsed="false">
      <c r="A41" s="62" t="s">
        <v>68</v>
      </c>
      <c r="B41" s="59" t="s">
        <v>69</v>
      </c>
      <c r="C41" s="60" t="n">
        <v>17879.5</v>
      </c>
      <c r="D41" s="60" t="n">
        <v>17879.5</v>
      </c>
      <c r="E41" s="61"/>
      <c r="F41" s="88" t="n">
        <f aca="false">E41/36222.9</f>
        <v>0</v>
      </c>
    </row>
    <row r="42" customFormat="false" ht="6" hidden="true" customHeight="true" outlineLevel="0" collapsed="false">
      <c r="A42" s="62" t="s">
        <v>70</v>
      </c>
      <c r="B42" s="59" t="s">
        <v>71</v>
      </c>
      <c r="C42" s="60"/>
      <c r="D42" s="60"/>
      <c r="E42" s="61"/>
      <c r="F42" s="88" t="n">
        <f aca="false">E42/36222.9</f>
        <v>0</v>
      </c>
    </row>
    <row r="43" customFormat="false" ht="21" hidden="true" customHeight="true" outlineLevel="0" collapsed="false">
      <c r="A43" s="62"/>
      <c r="B43" s="59"/>
      <c r="C43" s="60"/>
      <c r="D43" s="60"/>
      <c r="E43" s="61"/>
      <c r="F43" s="88" t="n">
        <f aca="false">E43/36222.9</f>
        <v>0</v>
      </c>
    </row>
    <row r="44" customFormat="false" ht="0.75" hidden="false" customHeight="true" outlineLevel="0" collapsed="false">
      <c r="A44" s="62" t="s">
        <v>72</v>
      </c>
      <c r="B44" s="59" t="s">
        <v>73</v>
      </c>
      <c r="C44" s="60" t="n">
        <v>2700</v>
      </c>
      <c r="D44" s="60" t="n">
        <v>2329.4</v>
      </c>
      <c r="E44" s="61"/>
      <c r="F44" s="88" t="n">
        <f aca="false">E44/36222.9</f>
        <v>0</v>
      </c>
    </row>
    <row r="45" customFormat="false" ht="2.25" hidden="true" customHeight="true" outlineLevel="0" collapsed="false">
      <c r="A45" s="62" t="s">
        <v>74</v>
      </c>
      <c r="B45" s="59" t="s">
        <v>75</v>
      </c>
      <c r="C45" s="60" t="n">
        <v>7553</v>
      </c>
      <c r="D45" s="60" t="n">
        <v>7553</v>
      </c>
      <c r="E45" s="61"/>
      <c r="F45" s="88" t="n">
        <f aca="false">E45/36222.9</f>
        <v>0</v>
      </c>
    </row>
    <row r="46" customFormat="false" ht="30.75" hidden="true" customHeight="true" outlineLevel="0" collapsed="false">
      <c r="A46" s="62" t="s">
        <v>76</v>
      </c>
      <c r="B46" s="59" t="s">
        <v>77</v>
      </c>
      <c r="C46" s="60" t="n">
        <v>9432.9</v>
      </c>
      <c r="D46" s="60" t="n">
        <v>9432.9</v>
      </c>
      <c r="E46" s="61"/>
      <c r="F46" s="88" t="n">
        <f aca="false">E46/36222.9</f>
        <v>0</v>
      </c>
    </row>
    <row r="47" customFormat="false" ht="33.75" hidden="false" customHeight="true" outlineLevel="0" collapsed="false">
      <c r="A47" s="62" t="s">
        <v>180</v>
      </c>
      <c r="B47" s="59" t="s">
        <v>79</v>
      </c>
      <c r="C47" s="60" t="n">
        <v>14087.3</v>
      </c>
      <c r="D47" s="60" t="n">
        <v>13997</v>
      </c>
      <c r="E47" s="61" t="n">
        <f aca="false">E51+E52</f>
        <v>0</v>
      </c>
      <c r="F47" s="88" t="n">
        <f aca="false">E47/36222.9</f>
        <v>0</v>
      </c>
    </row>
    <row r="48" customFormat="false" ht="20.25" hidden="true" customHeight="true" outlineLevel="0" collapsed="false">
      <c r="A48" s="62"/>
      <c r="B48" s="64" t="s">
        <v>80</v>
      </c>
      <c r="C48" s="60" t="n">
        <v>6268</v>
      </c>
      <c r="D48" s="60" t="n">
        <v>6177.7</v>
      </c>
      <c r="E48" s="61"/>
      <c r="F48" s="88" t="n">
        <f aca="false">E48/36222.9</f>
        <v>0</v>
      </c>
    </row>
    <row r="49" customFormat="false" ht="36.75" hidden="true" customHeight="true" outlineLevel="0" collapsed="false">
      <c r="A49" s="58"/>
      <c r="B49" s="65" t="s">
        <v>81</v>
      </c>
      <c r="C49" s="60" t="n">
        <v>4719.3</v>
      </c>
      <c r="D49" s="60" t="n">
        <v>4719.3</v>
      </c>
      <c r="E49" s="61"/>
      <c r="F49" s="88" t="n">
        <f aca="false">E49/36222.9</f>
        <v>0</v>
      </c>
    </row>
    <row r="50" customFormat="false" ht="23.25" hidden="true" customHeight="true" outlineLevel="0" collapsed="false">
      <c r="A50" s="58"/>
      <c r="B50" s="65" t="s">
        <v>82</v>
      </c>
      <c r="C50" s="60"/>
      <c r="D50" s="60"/>
      <c r="E50" s="61"/>
      <c r="F50" s="88" t="n">
        <f aca="false">E50/36222.9</f>
        <v>0</v>
      </c>
    </row>
    <row r="51" customFormat="false" ht="21.75" hidden="false" customHeight="true" outlineLevel="0" collapsed="false">
      <c r="A51" s="58"/>
      <c r="B51" s="65" t="s">
        <v>181</v>
      </c>
      <c r="C51" s="60" t="n">
        <v>2450</v>
      </c>
      <c r="D51" s="60" t="n">
        <v>2450</v>
      </c>
      <c r="E51" s="61"/>
      <c r="F51" s="88" t="n">
        <f aca="false">E51/36222.9</f>
        <v>0</v>
      </c>
    </row>
    <row r="52" customFormat="false" ht="22.5" hidden="false" customHeight="true" outlineLevel="0" collapsed="false">
      <c r="A52" s="58" t="n">
        <v>0</v>
      </c>
      <c r="B52" s="65" t="s">
        <v>182</v>
      </c>
      <c r="C52" s="60" t="n">
        <v>650</v>
      </c>
      <c r="D52" s="60" t="n">
        <v>650</v>
      </c>
      <c r="E52" s="61"/>
      <c r="F52" s="88" t="n">
        <f aca="false">E52/36222.9</f>
        <v>0</v>
      </c>
    </row>
    <row r="53" customFormat="false" ht="21" hidden="true" customHeight="true" outlineLevel="0" collapsed="false">
      <c r="A53" s="58"/>
      <c r="B53" s="65" t="s">
        <v>85</v>
      </c>
      <c r="C53" s="60"/>
      <c r="D53" s="60"/>
      <c r="E53" s="61"/>
      <c r="F53" s="88" t="n">
        <f aca="false">E53/36222.9</f>
        <v>0</v>
      </c>
    </row>
    <row r="54" customFormat="false" ht="37.5" hidden="true" customHeight="true" outlineLevel="0" collapsed="false">
      <c r="A54" s="62" t="s">
        <v>86</v>
      </c>
      <c r="B54" s="59" t="s">
        <v>87</v>
      </c>
      <c r="C54" s="60" t="n">
        <v>2217.3</v>
      </c>
      <c r="D54" s="60" t="n">
        <v>2015.7</v>
      </c>
      <c r="E54" s="61"/>
      <c r="F54" s="88" t="n">
        <f aca="false">E54/36222.9</f>
        <v>0</v>
      </c>
      <c r="H54" s="66"/>
    </row>
    <row r="55" customFormat="false" ht="0.75" hidden="false" customHeight="true" outlineLevel="0" collapsed="false">
      <c r="A55" s="62"/>
      <c r="B55" s="64" t="s">
        <v>88</v>
      </c>
      <c r="C55" s="60"/>
      <c r="D55" s="60"/>
      <c r="E55" s="61"/>
      <c r="F55" s="88" t="n">
        <f aca="false">E55/36222.9</f>
        <v>0</v>
      </c>
    </row>
    <row r="56" customFormat="false" ht="2.25" hidden="true" customHeight="true" outlineLevel="0" collapsed="false">
      <c r="A56" s="62"/>
      <c r="B56" s="59" t="s">
        <v>87</v>
      </c>
      <c r="C56" s="60"/>
      <c r="D56" s="60"/>
      <c r="E56" s="61"/>
      <c r="F56" s="88" t="n">
        <f aca="false">E56/36222.9</f>
        <v>0</v>
      </c>
    </row>
    <row r="57" customFormat="false" ht="27" hidden="true" customHeight="true" outlineLevel="0" collapsed="false">
      <c r="A57" s="62"/>
      <c r="B57" s="59"/>
      <c r="C57" s="60"/>
      <c r="D57" s="60"/>
      <c r="E57" s="61"/>
      <c r="F57" s="88" t="n">
        <f aca="false">E57/36222.9</f>
        <v>0</v>
      </c>
    </row>
    <row r="58" customFormat="false" ht="33.75" hidden="false" customHeight="true" outlineLevel="0" collapsed="false">
      <c r="A58" s="58" t="s">
        <v>183</v>
      </c>
      <c r="B58" s="67" t="s">
        <v>90</v>
      </c>
      <c r="C58" s="60" t="n">
        <v>1543.5</v>
      </c>
      <c r="D58" s="60" t="n">
        <v>1541.4</v>
      </c>
      <c r="E58" s="61" t="n">
        <f aca="false">E61+E64</f>
        <v>1585.4</v>
      </c>
      <c r="F58" s="88" t="n">
        <f aca="false">E58/36222.9</f>
        <v>0.0437678926866706</v>
      </c>
    </row>
    <row r="59" customFormat="false" ht="18" hidden="true" customHeight="true" outlineLevel="0" collapsed="false">
      <c r="A59" s="58"/>
      <c r="B59" s="65" t="s">
        <v>91</v>
      </c>
      <c r="C59" s="60" t="n">
        <v>700</v>
      </c>
      <c r="D59" s="60" t="n">
        <v>697.9</v>
      </c>
      <c r="E59" s="61"/>
      <c r="F59" s="88" t="n">
        <f aca="false">E59/36222.9</f>
        <v>0</v>
      </c>
    </row>
    <row r="60" customFormat="false" ht="18" hidden="true" customHeight="true" outlineLevel="0" collapsed="false">
      <c r="A60" s="58"/>
      <c r="B60" s="65" t="s">
        <v>92</v>
      </c>
      <c r="C60" s="60"/>
      <c r="D60" s="60"/>
      <c r="E60" s="61"/>
      <c r="F60" s="88" t="n">
        <f aca="false">E60/36222.9</f>
        <v>0</v>
      </c>
    </row>
    <row r="61" customFormat="false" ht="18" hidden="false" customHeight="true" outlineLevel="0" collapsed="false">
      <c r="A61" s="58"/>
      <c r="B61" s="65" t="s">
        <v>181</v>
      </c>
      <c r="C61" s="60"/>
      <c r="D61" s="60"/>
      <c r="E61" s="61" t="n">
        <f aca="false">1585.4</f>
        <v>1585.4</v>
      </c>
      <c r="F61" s="88" t="n">
        <f aca="false">E61/36222.9</f>
        <v>0.0437678926866706</v>
      </c>
    </row>
    <row r="62" customFormat="false" ht="18.75" hidden="true" customHeight="true" outlineLevel="0" collapsed="false">
      <c r="A62" s="58"/>
      <c r="B62" s="65" t="s">
        <v>93</v>
      </c>
      <c r="C62" s="60"/>
      <c r="D62" s="60"/>
      <c r="E62" s="61"/>
      <c r="F62" s="88" t="n">
        <f aca="false">E62/36222.9</f>
        <v>0</v>
      </c>
    </row>
    <row r="63" customFormat="false" ht="18.75" hidden="true" customHeight="true" outlineLevel="0" collapsed="false">
      <c r="A63" s="58"/>
      <c r="B63" s="65" t="s">
        <v>94</v>
      </c>
      <c r="C63" s="60" t="n">
        <v>478.5</v>
      </c>
      <c r="D63" s="60" t="n">
        <v>478.5</v>
      </c>
      <c r="E63" s="61"/>
      <c r="F63" s="88" t="n">
        <f aca="false">E63/36222.9</f>
        <v>0</v>
      </c>
    </row>
    <row r="64" customFormat="false" ht="17.25" hidden="true" customHeight="true" outlineLevel="0" collapsed="false">
      <c r="A64" s="58"/>
      <c r="B64" s="65" t="s">
        <v>95</v>
      </c>
      <c r="C64" s="60"/>
      <c r="D64" s="60"/>
      <c r="E64" s="61"/>
      <c r="F64" s="88" t="n">
        <f aca="false">E64/36222.9</f>
        <v>0</v>
      </c>
    </row>
    <row r="65" customFormat="false" ht="15" hidden="true" customHeight="true" outlineLevel="0" collapsed="false">
      <c r="A65" s="58"/>
      <c r="B65" s="65" t="s">
        <v>96</v>
      </c>
      <c r="C65" s="60" t="n">
        <v>12</v>
      </c>
      <c r="D65" s="60" t="n">
        <v>12</v>
      </c>
      <c r="E65" s="61"/>
      <c r="F65" s="88" t="n">
        <f aca="false">E65/36222.9</f>
        <v>0</v>
      </c>
    </row>
    <row r="66" customFormat="false" ht="18.75" hidden="true" customHeight="true" outlineLevel="0" collapsed="false">
      <c r="A66" s="58"/>
      <c r="B66" s="65" t="s">
        <v>97</v>
      </c>
      <c r="C66" s="60" t="n">
        <v>353</v>
      </c>
      <c r="D66" s="60" t="n">
        <v>353</v>
      </c>
      <c r="E66" s="61"/>
      <c r="F66" s="88" t="n">
        <f aca="false">E66/36222.9</f>
        <v>0</v>
      </c>
    </row>
    <row r="67" customFormat="false" ht="22.5" hidden="false" customHeight="true" outlineLevel="0" collapsed="false">
      <c r="A67" s="58" t="s">
        <v>183</v>
      </c>
      <c r="B67" s="67" t="s">
        <v>184</v>
      </c>
      <c r="C67" s="60"/>
      <c r="D67" s="60"/>
      <c r="E67" s="61"/>
      <c r="F67" s="88" t="n">
        <f aca="false">E67/36222.9</f>
        <v>0</v>
      </c>
    </row>
    <row r="68" customFormat="false" ht="20.1" hidden="false" customHeight="true" outlineLevel="0" collapsed="false">
      <c r="A68" s="53" t="s">
        <v>185</v>
      </c>
      <c r="B68" s="68" t="s">
        <v>99</v>
      </c>
      <c r="C68" s="43" t="n">
        <f aca="false">SUM(C70:C76,C92:C94)</f>
        <v>260321</v>
      </c>
      <c r="D68" s="43" t="n">
        <f aca="false">SUM(D70:D76,D92:D94)</f>
        <v>259741.1</v>
      </c>
      <c r="E68" s="44" t="n">
        <f aca="false">E76</f>
        <v>0</v>
      </c>
      <c r="F68" s="88" t="n">
        <f aca="false">E68/36222.9</f>
        <v>0</v>
      </c>
    </row>
    <row r="69" customFormat="false" ht="32.25" hidden="true" customHeight="true" outlineLevel="0" collapsed="false">
      <c r="A69" s="58" t="s">
        <v>100</v>
      </c>
      <c r="B69" s="59" t="s">
        <v>101</v>
      </c>
      <c r="C69" s="43"/>
      <c r="D69" s="43"/>
      <c r="E69" s="69"/>
      <c r="F69" s="88" t="n">
        <f aca="false">E69/36222.9</f>
        <v>0</v>
      </c>
    </row>
    <row r="70" customFormat="false" ht="49.5" hidden="false" customHeight="true" outlineLevel="0" collapsed="false">
      <c r="A70" s="62" t="s">
        <v>186</v>
      </c>
      <c r="B70" s="67" t="s">
        <v>103</v>
      </c>
      <c r="C70" s="70" t="n">
        <v>2138.7</v>
      </c>
      <c r="D70" s="70" t="n">
        <v>2138.7</v>
      </c>
      <c r="E70" s="71"/>
      <c r="F70" s="88" t="n">
        <f aca="false">E70/36222.9</f>
        <v>0</v>
      </c>
    </row>
    <row r="71" customFormat="false" ht="54.75" hidden="true" customHeight="true" outlineLevel="0" collapsed="false">
      <c r="A71" s="62" t="s">
        <v>104</v>
      </c>
      <c r="B71" s="59" t="s">
        <v>105</v>
      </c>
      <c r="C71" s="70"/>
      <c r="D71" s="70"/>
      <c r="E71" s="71"/>
      <c r="F71" s="88" t="n">
        <f aca="false">E71/36222.9</f>
        <v>0</v>
      </c>
    </row>
    <row r="72" customFormat="false" ht="55.5" hidden="false" customHeight="true" outlineLevel="0" collapsed="false">
      <c r="A72" s="62" t="s">
        <v>187</v>
      </c>
      <c r="B72" s="59" t="s">
        <v>107</v>
      </c>
      <c r="C72" s="70" t="n">
        <v>921.2</v>
      </c>
      <c r="D72" s="70" t="n">
        <v>921.2</v>
      </c>
      <c r="E72" s="71"/>
      <c r="F72" s="88" t="n">
        <f aca="false">E72/36222.9</f>
        <v>0</v>
      </c>
    </row>
    <row r="73" customFormat="false" ht="0.75" hidden="true" customHeight="true" outlineLevel="0" collapsed="false">
      <c r="A73" s="62" t="s">
        <v>108</v>
      </c>
      <c r="B73" s="59" t="s">
        <v>109</v>
      </c>
      <c r="C73" s="70"/>
      <c r="D73" s="70"/>
      <c r="E73" s="71"/>
      <c r="F73" s="88" t="n">
        <f aca="false">E73/36222.9</f>
        <v>0</v>
      </c>
    </row>
    <row r="74" customFormat="false" ht="42.75" hidden="true" customHeight="true" outlineLevel="0" collapsed="false">
      <c r="A74" s="62" t="s">
        <v>110</v>
      </c>
      <c r="B74" s="67" t="s">
        <v>111</v>
      </c>
      <c r="C74" s="70" t="n">
        <v>4735</v>
      </c>
      <c r="D74" s="70" t="n">
        <v>4482</v>
      </c>
      <c r="E74" s="71"/>
      <c r="F74" s="88" t="n">
        <f aca="false">E74/36222.9</f>
        <v>0</v>
      </c>
    </row>
    <row r="75" customFormat="false" ht="17.25" hidden="true" customHeight="true" outlineLevel="0" collapsed="false">
      <c r="A75" s="62" t="s">
        <v>112</v>
      </c>
      <c r="B75" s="67"/>
      <c r="C75" s="70"/>
      <c r="D75" s="70"/>
      <c r="E75" s="71"/>
      <c r="F75" s="88" t="n">
        <f aca="false">E75/36222.9</f>
        <v>0</v>
      </c>
    </row>
    <row r="76" customFormat="false" ht="56.25" hidden="false" customHeight="true" outlineLevel="0" collapsed="false">
      <c r="A76" s="72" t="s">
        <v>188</v>
      </c>
      <c r="B76" s="73" t="s">
        <v>114</v>
      </c>
      <c r="C76" s="43" t="n">
        <v>242005.2</v>
      </c>
      <c r="D76" s="43" t="n">
        <v>241678.3</v>
      </c>
      <c r="E76" s="44" t="n">
        <f aca="false">E84</f>
        <v>0</v>
      </c>
      <c r="F76" s="88" t="n">
        <f aca="false">E76/36222.9</f>
        <v>0</v>
      </c>
    </row>
    <row r="77" customFormat="false" ht="42" hidden="true" customHeight="true" outlineLevel="0" collapsed="false">
      <c r="A77" s="62"/>
      <c r="B77" s="65" t="s">
        <v>115</v>
      </c>
      <c r="C77" s="70" t="n">
        <v>4858</v>
      </c>
      <c r="D77" s="70" t="n">
        <v>4858</v>
      </c>
      <c r="E77" s="71"/>
      <c r="F77" s="88" t="n">
        <f aca="false">E77/36222.9</f>
        <v>0</v>
      </c>
    </row>
    <row r="78" customFormat="false" ht="44.25" hidden="true" customHeight="true" outlineLevel="0" collapsed="false">
      <c r="A78" s="62"/>
      <c r="B78" s="64" t="s">
        <v>116</v>
      </c>
      <c r="C78" s="70" t="n">
        <v>139470</v>
      </c>
      <c r="D78" s="70" t="n">
        <v>139470</v>
      </c>
      <c r="E78" s="71"/>
      <c r="F78" s="88" t="n">
        <f aca="false">E78/36222.9</f>
        <v>0</v>
      </c>
    </row>
    <row r="79" customFormat="false" ht="46.5" hidden="true" customHeight="true" outlineLevel="0" collapsed="false">
      <c r="A79" s="62"/>
      <c r="B79" s="65" t="s">
        <v>117</v>
      </c>
      <c r="C79" s="70" t="n">
        <v>36892</v>
      </c>
      <c r="D79" s="70" t="n">
        <v>36892</v>
      </c>
      <c r="E79" s="71"/>
      <c r="F79" s="88" t="n">
        <f aca="false">E79/36222.9</f>
        <v>0</v>
      </c>
    </row>
    <row r="80" customFormat="false" ht="66" hidden="true" customHeight="true" outlineLevel="0" collapsed="false">
      <c r="A80" s="62"/>
      <c r="B80" s="65" t="s">
        <v>118</v>
      </c>
      <c r="C80" s="70" t="n">
        <v>49258.2</v>
      </c>
      <c r="D80" s="70" t="n">
        <v>49258.2</v>
      </c>
      <c r="E80" s="71"/>
      <c r="F80" s="88" t="n">
        <f aca="false">E80/36222.9</f>
        <v>0</v>
      </c>
    </row>
    <row r="81" customFormat="false" ht="36.75" hidden="true" customHeight="true" outlineLevel="0" collapsed="false">
      <c r="A81" s="62"/>
      <c r="B81" s="65" t="s">
        <v>119</v>
      </c>
      <c r="C81" s="70"/>
      <c r="D81" s="70"/>
      <c r="E81" s="71"/>
      <c r="F81" s="88" t="n">
        <f aca="false">E81/36222.9</f>
        <v>0</v>
      </c>
    </row>
    <row r="82" customFormat="false" ht="36" hidden="true" customHeight="false" outlineLevel="0" collapsed="false">
      <c r="A82" s="62"/>
      <c r="B82" s="65" t="s">
        <v>120</v>
      </c>
      <c r="C82" s="70" t="n">
        <v>557.9</v>
      </c>
      <c r="D82" s="70" t="n">
        <v>557.9</v>
      </c>
      <c r="E82" s="71"/>
      <c r="F82" s="88" t="n">
        <f aca="false">E82/36222.9</f>
        <v>0</v>
      </c>
    </row>
    <row r="83" customFormat="false" ht="37.5" hidden="true" customHeight="true" outlineLevel="0" collapsed="false">
      <c r="A83" s="62"/>
      <c r="B83" s="65" t="s">
        <v>121</v>
      </c>
      <c r="C83" s="70" t="n">
        <v>441</v>
      </c>
      <c r="D83" s="70" t="n">
        <v>441</v>
      </c>
      <c r="E83" s="71"/>
      <c r="F83" s="88" t="n">
        <f aca="false">E83/36222.9</f>
        <v>0</v>
      </c>
    </row>
    <row r="84" customFormat="false" ht="36" hidden="false" customHeight="true" outlineLevel="0" collapsed="false">
      <c r="A84" s="62"/>
      <c r="B84" s="65" t="s">
        <v>122</v>
      </c>
      <c r="C84" s="70" t="n">
        <v>189</v>
      </c>
      <c r="D84" s="70" t="n">
        <v>189</v>
      </c>
      <c r="E84" s="71"/>
      <c r="F84" s="88" t="n">
        <f aca="false">E84/36222.9</f>
        <v>0</v>
      </c>
    </row>
    <row r="85" customFormat="false" ht="23.25" hidden="true" customHeight="true" outlineLevel="0" collapsed="false">
      <c r="A85" s="62"/>
      <c r="B85" s="76" t="s">
        <v>123</v>
      </c>
      <c r="C85" s="70" t="n">
        <v>0.1</v>
      </c>
      <c r="D85" s="70"/>
      <c r="E85" s="71"/>
      <c r="F85" s="88" t="n">
        <f aca="false">E85/36222.9</f>
        <v>0</v>
      </c>
    </row>
    <row r="86" customFormat="false" ht="56.25" hidden="true" customHeight="true" outlineLevel="0" collapsed="false">
      <c r="A86" s="62"/>
      <c r="B86" s="65" t="s">
        <v>124</v>
      </c>
      <c r="C86" s="70" t="n">
        <v>564</v>
      </c>
      <c r="D86" s="70" t="n">
        <v>564</v>
      </c>
      <c r="E86" s="71"/>
      <c r="F86" s="88" t="n">
        <f aca="false">E86/36222.9</f>
        <v>0</v>
      </c>
    </row>
    <row r="87" customFormat="false" ht="58.5" hidden="true" customHeight="true" outlineLevel="0" collapsed="false">
      <c r="A87" s="62"/>
      <c r="B87" s="65" t="s">
        <v>125</v>
      </c>
      <c r="C87" s="70" t="n">
        <v>1650</v>
      </c>
      <c r="D87" s="70" t="n">
        <v>1474</v>
      </c>
      <c r="E87" s="71"/>
      <c r="F87" s="88" t="n">
        <f aca="false">E87/36222.9</f>
        <v>0</v>
      </c>
    </row>
    <row r="88" customFormat="false" ht="1.5" hidden="true" customHeight="true" outlineLevel="0" collapsed="false">
      <c r="A88" s="62"/>
      <c r="B88" s="65" t="s">
        <v>126</v>
      </c>
      <c r="C88" s="70" t="n">
        <v>154</v>
      </c>
      <c r="D88" s="70" t="n">
        <v>4.9</v>
      </c>
      <c r="E88" s="71"/>
      <c r="F88" s="88" t="n">
        <f aca="false">E88/36222.9</f>
        <v>0</v>
      </c>
    </row>
    <row r="89" customFormat="false" ht="36.75" hidden="true" customHeight="true" outlineLevel="0" collapsed="false">
      <c r="A89" s="62"/>
      <c r="B89" s="65" t="s">
        <v>127</v>
      </c>
      <c r="C89" s="70" t="n">
        <v>59.1</v>
      </c>
      <c r="D89" s="70" t="n">
        <v>59.1</v>
      </c>
      <c r="E89" s="71"/>
      <c r="F89" s="88" t="n">
        <f aca="false">E89/36222.9</f>
        <v>0</v>
      </c>
    </row>
    <row r="90" customFormat="false" ht="54.75" hidden="true" customHeight="true" outlineLevel="0" collapsed="false">
      <c r="A90" s="62"/>
      <c r="B90" s="65" t="s">
        <v>128</v>
      </c>
      <c r="C90" s="70" t="n">
        <v>7910.1</v>
      </c>
      <c r="D90" s="70" t="n">
        <v>7910.1</v>
      </c>
      <c r="E90" s="71"/>
      <c r="F90" s="88" t="n">
        <f aca="false">E90/36222.9</f>
        <v>0</v>
      </c>
    </row>
    <row r="91" customFormat="false" ht="85.5" hidden="true" customHeight="true" outlineLevel="0" collapsed="false">
      <c r="A91" s="62"/>
      <c r="B91" s="65" t="s">
        <v>129</v>
      </c>
      <c r="C91" s="70" t="n">
        <v>2402.6</v>
      </c>
      <c r="D91" s="70" t="n">
        <v>1964.9</v>
      </c>
      <c r="E91" s="71"/>
      <c r="F91" s="88" t="n">
        <f aca="false">E91/36222.9</f>
        <v>0</v>
      </c>
    </row>
    <row r="92" customFormat="false" ht="0.75" hidden="true" customHeight="true" outlineLevel="0" collapsed="false">
      <c r="A92" s="62" t="s">
        <v>130</v>
      </c>
      <c r="B92" s="67" t="s">
        <v>131</v>
      </c>
      <c r="C92" s="70" t="n">
        <v>5380</v>
      </c>
      <c r="D92" s="70" t="n">
        <v>5380</v>
      </c>
      <c r="E92" s="71"/>
      <c r="F92" s="88" t="n">
        <f aca="false">E92/36222.9</f>
        <v>0</v>
      </c>
    </row>
    <row r="93" customFormat="false" ht="27" hidden="true" customHeight="true" outlineLevel="0" collapsed="false">
      <c r="A93" s="62" t="s">
        <v>132</v>
      </c>
      <c r="B93" s="67" t="s">
        <v>133</v>
      </c>
      <c r="C93" s="70" t="n">
        <v>4224.7</v>
      </c>
      <c r="D93" s="70" t="n">
        <v>4224.7</v>
      </c>
      <c r="E93" s="71"/>
      <c r="F93" s="88" t="n">
        <f aca="false">E93/36222.9</f>
        <v>0</v>
      </c>
    </row>
    <row r="94" customFormat="false" ht="0.75" hidden="true" customHeight="true" outlineLevel="0" collapsed="false">
      <c r="A94" s="62" t="s">
        <v>134</v>
      </c>
      <c r="B94" s="67" t="s">
        <v>135</v>
      </c>
      <c r="C94" s="70" t="n">
        <v>916.2</v>
      </c>
      <c r="D94" s="70" t="n">
        <v>916.2</v>
      </c>
      <c r="E94" s="71"/>
      <c r="F94" s="88" t="n">
        <f aca="false">E94/36222.9</f>
        <v>0</v>
      </c>
    </row>
    <row r="95" customFormat="false" ht="30" hidden="false" customHeight="true" outlineLevel="0" collapsed="false">
      <c r="A95" s="34" t="s">
        <v>189</v>
      </c>
      <c r="B95" s="54" t="s">
        <v>137</v>
      </c>
      <c r="C95" s="43" t="n">
        <f aca="false">C96+C99</f>
        <v>22217.5</v>
      </c>
      <c r="D95" s="43" t="n">
        <f aca="false">D96+D99</f>
        <v>18239.5</v>
      </c>
      <c r="E95" s="44" t="n">
        <f aca="false">E96</f>
        <v>0</v>
      </c>
      <c r="F95" s="88" t="n">
        <f aca="false">E95/36222.9</f>
        <v>0</v>
      </c>
    </row>
    <row r="96" customFormat="false" ht="73.5" hidden="false" customHeight="true" outlineLevel="0" collapsed="false">
      <c r="A96" s="77" t="s">
        <v>190</v>
      </c>
      <c r="B96" s="59" t="s">
        <v>139</v>
      </c>
      <c r="C96" s="70" t="n">
        <v>4111.5</v>
      </c>
      <c r="D96" s="70" t="n">
        <v>4107.8</v>
      </c>
      <c r="E96" s="71"/>
      <c r="F96" s="88" t="n">
        <f aca="false">E96/36222.9</f>
        <v>0</v>
      </c>
    </row>
    <row r="97" customFormat="false" ht="0.75" hidden="true" customHeight="true" outlineLevel="0" collapsed="false">
      <c r="A97" s="77"/>
      <c r="B97" s="78"/>
      <c r="C97" s="70" t="n">
        <v>4111.6</v>
      </c>
      <c r="D97" s="70" t="n">
        <v>4107.8</v>
      </c>
      <c r="E97" s="71"/>
      <c r="F97" s="88" t="n">
        <f aca="false">E97/36222.9</f>
        <v>0</v>
      </c>
    </row>
    <row r="98" customFormat="false" ht="18" hidden="true" customHeight="false" outlineLevel="0" collapsed="false">
      <c r="A98" s="77"/>
      <c r="B98" s="65"/>
      <c r="C98" s="70"/>
      <c r="D98" s="70"/>
      <c r="E98" s="71"/>
      <c r="F98" s="88" t="n">
        <f aca="false">E98/36222.9</f>
        <v>0</v>
      </c>
    </row>
    <row r="99" customFormat="false" ht="36" hidden="false" customHeight="false" outlineLevel="0" collapsed="false">
      <c r="A99" s="77" t="s">
        <v>191</v>
      </c>
      <c r="B99" s="59" t="s">
        <v>141</v>
      </c>
      <c r="C99" s="70" t="n">
        <v>18106</v>
      </c>
      <c r="D99" s="70" t="n">
        <v>14131.7</v>
      </c>
      <c r="E99" s="71"/>
      <c r="F99" s="88" t="n">
        <f aca="false">E99/36222.9</f>
        <v>0</v>
      </c>
    </row>
    <row r="100" customFormat="false" ht="24" hidden="false" customHeight="true" outlineLevel="0" collapsed="false">
      <c r="A100" s="77"/>
      <c r="B100" s="64" t="s">
        <v>192</v>
      </c>
      <c r="C100" s="70" t="n">
        <v>1000</v>
      </c>
      <c r="D100" s="70" t="n">
        <v>1000</v>
      </c>
      <c r="E100" s="71"/>
      <c r="F100" s="88" t="n">
        <f aca="false">E100/36222.9</f>
        <v>0</v>
      </c>
    </row>
    <row r="101" customFormat="false" ht="22.5" hidden="false" customHeight="true" outlineLevel="0" collapsed="false">
      <c r="A101" s="77"/>
      <c r="B101" s="64" t="s">
        <v>193</v>
      </c>
      <c r="C101" s="70"/>
      <c r="D101" s="70"/>
      <c r="E101" s="71"/>
      <c r="F101" s="88" t="n">
        <f aca="false">E101/36222.9</f>
        <v>0</v>
      </c>
    </row>
    <row r="102" customFormat="false" ht="13.5" hidden="true" customHeight="true" outlineLevel="0" collapsed="false">
      <c r="A102" s="77"/>
      <c r="B102" s="64" t="s">
        <v>146</v>
      </c>
      <c r="C102" s="70"/>
      <c r="D102" s="70"/>
      <c r="E102" s="71"/>
      <c r="F102" s="88" t="n">
        <f aca="false">E102/36222.9</f>
        <v>0</v>
      </c>
    </row>
    <row r="103" customFormat="false" ht="24" hidden="true" customHeight="true" outlineLevel="0" collapsed="false">
      <c r="A103" s="77"/>
      <c r="B103" s="64" t="s">
        <v>147</v>
      </c>
      <c r="C103" s="70"/>
      <c r="D103" s="70"/>
      <c r="E103" s="71"/>
      <c r="F103" s="88" t="n">
        <f aca="false">E103/36222.9</f>
        <v>0</v>
      </c>
    </row>
    <row r="104" customFormat="false" ht="0.75" hidden="true" customHeight="true" outlineLevel="0" collapsed="false">
      <c r="A104" s="77"/>
      <c r="B104" s="64" t="s">
        <v>148</v>
      </c>
      <c r="C104" s="70" t="n">
        <v>17106</v>
      </c>
      <c r="D104" s="70" t="n">
        <v>13131.7</v>
      </c>
      <c r="E104" s="71"/>
      <c r="F104" s="88" t="n">
        <f aca="false">E104/36222.9</f>
        <v>0</v>
      </c>
    </row>
    <row r="105" customFormat="false" ht="0.75" hidden="true" customHeight="true" outlineLevel="0" collapsed="false">
      <c r="A105" s="77"/>
      <c r="B105" s="64" t="s">
        <v>149</v>
      </c>
      <c r="C105" s="70" t="n">
        <v>17106</v>
      </c>
      <c r="D105" s="70" t="n">
        <v>13131.7</v>
      </c>
      <c r="E105" s="71"/>
      <c r="F105" s="88" t="n">
        <f aca="false">E105/36222.9</f>
        <v>0</v>
      </c>
    </row>
    <row r="106" customFormat="false" ht="45.75" hidden="false" customHeight="true" outlineLevel="0" collapsed="false">
      <c r="A106" s="34" t="s">
        <v>150</v>
      </c>
      <c r="B106" s="80" t="s">
        <v>151</v>
      </c>
      <c r="C106" s="43" t="n">
        <v>200</v>
      </c>
      <c r="D106" s="43" t="n">
        <v>200</v>
      </c>
      <c r="E106" s="69"/>
      <c r="F106" s="88" t="n">
        <f aca="false">E106/36222.9</f>
        <v>0</v>
      </c>
    </row>
    <row r="107" customFormat="false" ht="1.5" hidden="true" customHeight="true" outlineLevel="0" collapsed="false">
      <c r="A107" s="77" t="s">
        <v>152</v>
      </c>
      <c r="B107" s="67" t="s">
        <v>153</v>
      </c>
      <c r="C107" s="70" t="n">
        <v>200</v>
      </c>
      <c r="D107" s="70" t="n">
        <v>200</v>
      </c>
      <c r="E107" s="71"/>
      <c r="F107" s="88" t="n">
        <f aca="false">E107/36222.9</f>
        <v>0</v>
      </c>
    </row>
    <row r="108" customFormat="false" ht="18" hidden="true" customHeight="false" outlineLevel="0" collapsed="false">
      <c r="A108" s="77"/>
      <c r="B108" s="59" t="s">
        <v>154</v>
      </c>
      <c r="C108" s="70" t="n">
        <v>200</v>
      </c>
      <c r="D108" s="70" t="n">
        <v>200</v>
      </c>
      <c r="E108" s="71"/>
      <c r="F108" s="88" t="n">
        <f aca="false">E108/36222.9</f>
        <v>0</v>
      </c>
    </row>
    <row r="109" customFormat="false" ht="4.5" hidden="true" customHeight="true" outlineLevel="0" collapsed="false">
      <c r="A109" s="77"/>
      <c r="B109" s="64" t="s">
        <v>155</v>
      </c>
      <c r="C109" s="70"/>
      <c r="D109" s="70"/>
      <c r="E109" s="71"/>
      <c r="F109" s="88" t="n">
        <f aca="false">E109/36222.9</f>
        <v>0</v>
      </c>
    </row>
    <row r="110" customFormat="false" ht="69.75" hidden="true" customHeight="true" outlineLevel="0" collapsed="false">
      <c r="A110" s="77" t="s">
        <v>156</v>
      </c>
      <c r="B110" s="59" t="s">
        <v>157</v>
      </c>
      <c r="C110" s="70"/>
      <c r="D110" s="70"/>
      <c r="E110" s="71"/>
      <c r="F110" s="88" t="n">
        <f aca="false">E110/36222.9</f>
        <v>0</v>
      </c>
    </row>
    <row r="111" customFormat="false" ht="47.25" hidden="true" customHeight="true" outlineLevel="0" collapsed="false">
      <c r="A111" s="77" t="s">
        <v>158</v>
      </c>
      <c r="B111" s="59" t="s">
        <v>159</v>
      </c>
      <c r="C111" s="70"/>
      <c r="D111" s="70"/>
      <c r="E111" s="71"/>
      <c r="F111" s="88" t="n">
        <f aca="false">E111/36222.9</f>
        <v>0</v>
      </c>
    </row>
    <row r="112" customFormat="false" ht="28.5" hidden="true" customHeight="true" outlineLevel="0" collapsed="false">
      <c r="A112" s="77" t="s">
        <v>158</v>
      </c>
      <c r="B112" s="59" t="s">
        <v>160</v>
      </c>
      <c r="C112" s="70"/>
      <c r="D112" s="70"/>
      <c r="E112" s="71"/>
      <c r="F112" s="88" t="n">
        <f aca="false">E112/36222.9</f>
        <v>0</v>
      </c>
    </row>
    <row r="113" customFormat="false" ht="28.5" hidden="false" customHeight="true" outlineLevel="0" collapsed="false">
      <c r="A113" s="82" t="s">
        <v>194</v>
      </c>
      <c r="B113" s="89"/>
      <c r="C113" s="84" t="e">
        <f aca="false">C13+C33</f>
        <v>#REF!</v>
      </c>
      <c r="D113" s="84" t="e">
        <f aca="false">D13+D33</f>
        <v>#REF!</v>
      </c>
      <c r="E113" s="85" t="n">
        <f aca="false">E33+E13</f>
        <v>36222.9</v>
      </c>
      <c r="F113" s="88" t="n">
        <f aca="false">E113/36222.9</f>
        <v>1</v>
      </c>
    </row>
    <row r="114" customFormat="false" ht="18.75" hidden="false" customHeight="true" outlineLevel="0" collapsed="false">
      <c r="C114" s="86" t="e">
        <f aca="false">C13+C33</f>
        <v>#REF!</v>
      </c>
      <c r="D114" s="86" t="e">
        <f aca="false">D13+D33</f>
        <v>#REF!</v>
      </c>
      <c r="E114" s="86"/>
    </row>
  </sheetData>
  <mergeCells count="7">
    <mergeCell ref="B3:C3"/>
    <mergeCell ref="A8:E8"/>
    <mergeCell ref="B11:B12"/>
    <mergeCell ref="C11:C12"/>
    <mergeCell ref="D11:D12"/>
    <mergeCell ref="E11:E12"/>
    <mergeCell ref="A13:B13"/>
  </mergeCells>
  <printOptions headings="false" gridLines="false" gridLinesSet="true" horizontalCentered="false" verticalCentered="false"/>
  <pageMargins left="0.45" right="0.179861111111111" top="0.240277777777778" bottom="0.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Женя</dc:creator>
  <dc:description/>
  <dc:language>en-US</dc:language>
  <cp:lastModifiedBy>Сизикова</cp:lastModifiedBy>
  <cp:lastPrinted>2019-05-28T09:35:48Z</cp:lastPrinted>
  <dcterms:modified xsi:type="dcterms:W3CDTF">2025-02-12T09:50:42Z</dcterms:modified>
  <cp:revision>0</cp:revision>
  <dc:subject/>
  <dc:title/>
</cp:coreProperties>
</file>